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3"/>
  </bookViews>
  <sheets>
    <sheet name="21-22" sheetId="1" state="visible" r:id="rId2"/>
    <sheet name="22-23" sheetId="2" state="visible" r:id="rId3"/>
    <sheet name="23-24" sheetId="3" state="visible" r:id="rId4"/>
    <sheet name="24-25" sheetId="4" state="visible" r:id="rId5"/>
  </sheets>
  <externalReferences>
    <externalReference r:id="rId6"/>
  </externalReferences>
  <definedNames>
    <definedName function="false" hidden="false" localSheetId="1" name="_xlnm.Print_Titles" vbProcedure="false">'22-23'!$1:$4</definedName>
    <definedName function="false" hidden="false" name="SubjectList" vbProcedure="false">[1]Sheet1!$A$3:$A$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1103">
  <si>
    <t xml:space="preserve">RK Sanatombi Devi College of Education</t>
  </si>
  <si>
    <t xml:space="preserve">List of M Ed  2nd yr 2021, (Session 2020-22)</t>
  </si>
  <si>
    <t xml:space="preserve">Sl</t>
  </si>
  <si>
    <t xml:space="preserve">Roll No</t>
  </si>
  <si>
    <t xml:space="preserve">Name</t>
  </si>
  <si>
    <t xml:space="preserve">Gender</t>
  </si>
  <si>
    <t xml:space="preserve">Cate</t>
  </si>
  <si>
    <t xml:space="preserve">Father Name</t>
  </si>
  <si>
    <t xml:space="preserve">Address</t>
  </si>
  <si>
    <t xml:space="preserve">Remarks</t>
  </si>
  <si>
    <t xml:space="preserve">Subject Offered</t>
  </si>
  <si>
    <t xml:space="preserve">MU Reg No</t>
  </si>
  <si>
    <t xml:space="preserve">Mother Name</t>
  </si>
  <si>
    <t xml:space="preserve">Contact No.</t>
  </si>
  <si>
    <t xml:space="preserve">Whatappno</t>
  </si>
  <si>
    <t xml:space="preserve">Guardian #</t>
  </si>
  <si>
    <t xml:space="preserve">email</t>
  </si>
  <si>
    <t xml:space="preserve">Adharr</t>
  </si>
  <si>
    <t xml:space="preserve">D.O.B</t>
  </si>
  <si>
    <t xml:space="preserve">Academic  Marks</t>
  </si>
  <si>
    <t xml:space="preserve">CardNo</t>
  </si>
  <si>
    <t xml:space="preserve">Pukhrambam Banshili Meitei</t>
  </si>
  <si>
    <t xml:space="preserve">M</t>
  </si>
  <si>
    <t xml:space="preserve">OBC</t>
  </si>
  <si>
    <t xml:space="preserve">P Lukhoi Meitei</t>
  </si>
  <si>
    <t xml:space="preserve">Nambol Monjing Leikai, Nambol</t>
  </si>
  <si>
    <t xml:space="preserve">B.Ed</t>
  </si>
  <si>
    <t xml:space="preserve">15840255//2015</t>
  </si>
  <si>
    <t xml:space="preserve">P Geeta Leima</t>
  </si>
  <si>
    <t xml:space="preserve">meiteinganba777@gmail.com</t>
  </si>
  <si>
    <t xml:space="preserve">07//03//1994</t>
  </si>
  <si>
    <t xml:space="preserve">m</t>
  </si>
  <si>
    <t xml:space="preserve">obc</t>
  </si>
  <si>
    <t xml:space="preserve">17//05//21</t>
  </si>
  <si>
    <t xml:space="preserve">UPI 113708912921</t>
  </si>
  <si>
    <t xml:space="preserve">SBI &amp;  XXx4338</t>
  </si>
  <si>
    <t xml:space="preserve">Annie Moirangthem</t>
  </si>
  <si>
    <t xml:space="preserve">F</t>
  </si>
  <si>
    <t xml:space="preserve">M Shitaljit Singh</t>
  </si>
  <si>
    <t xml:space="preserve">Wangkhei Laishram Leikai, Imphal East</t>
  </si>
  <si>
    <t xml:space="preserve">0901701825//2009</t>
  </si>
  <si>
    <t xml:space="preserve">M (o) Meenakumari</t>
  </si>
  <si>
    <t xml:space="preserve">anniemoirangthem03@gmail.com</t>
  </si>
  <si>
    <t xml:space="preserve">03//11//1990</t>
  </si>
  <si>
    <t xml:space="preserve">f</t>
  </si>
  <si>
    <t xml:space="preserve">17//05/21</t>
  </si>
  <si>
    <t xml:space="preserve">BARBQ2113776278</t>
  </si>
  <si>
    <t xml:space="preserve">BOB (NEFT)</t>
  </si>
  <si>
    <t xml:space="preserve">Matesou  Isaac</t>
  </si>
  <si>
    <t xml:space="preserve">ST</t>
  </si>
  <si>
    <t xml:space="preserve">S Matesou</t>
  </si>
  <si>
    <t xml:space="preserve">Archbishop's House, Mantripukhri</t>
  </si>
  <si>
    <t xml:space="preserve">17800004//2017</t>
  </si>
  <si>
    <t xml:space="preserve">Th Nganio</t>
  </si>
  <si>
    <t xml:space="preserve">issaacpou12@gmail.com</t>
  </si>
  <si>
    <t xml:space="preserve">16/09//1988</t>
  </si>
  <si>
    <t xml:space="preserve">st</t>
  </si>
  <si>
    <t xml:space="preserve">17//5//21</t>
  </si>
  <si>
    <t xml:space="preserve">SBIN2211376353</t>
  </si>
  <si>
    <t xml:space="preserve">SBI &amp;XX3353</t>
  </si>
  <si>
    <t xml:space="preserve">Luingam Zimik</t>
  </si>
  <si>
    <t xml:space="preserve">Ngaran Zimik</t>
  </si>
  <si>
    <t xml:space="preserve">18820014//2018</t>
  </si>
  <si>
    <t xml:space="preserve">Langaiphi Zimik</t>
  </si>
  <si>
    <t xml:space="preserve">tituszimik@gmail.com</t>
  </si>
  <si>
    <t xml:space="preserve">16//12//1989</t>
  </si>
  <si>
    <t xml:space="preserve">IMPS00162938738</t>
  </si>
  <si>
    <t xml:space="preserve">SBI   MR ZIMIK</t>
  </si>
  <si>
    <t xml:space="preserve">R H Ashanai</t>
  </si>
  <si>
    <t xml:space="preserve">R S Henry</t>
  </si>
  <si>
    <t xml:space="preserve">Poumai Colony, Chingmeirong, Imphal East</t>
  </si>
  <si>
    <t xml:space="preserve">17660039//2017</t>
  </si>
  <si>
    <t xml:space="preserve">S D Ronai</t>
  </si>
  <si>
    <t xml:space="preserve">robviiduasa@gmail.com</t>
  </si>
  <si>
    <t xml:space="preserve">03//10//1990</t>
  </si>
  <si>
    <t xml:space="preserve">UPI   113713226279</t>
  </si>
  <si>
    <t xml:space="preserve">SBI   RH ASHANAI</t>
  </si>
  <si>
    <t xml:space="preserve">Anjali Achom</t>
  </si>
  <si>
    <t xml:space="preserve">GEN</t>
  </si>
  <si>
    <t xml:space="preserve">A Ritindra Mohan</t>
  </si>
  <si>
    <t xml:space="preserve">Yaiskul Sougaijam Leirak,  Imphal West</t>
  </si>
  <si>
    <t xml:space="preserve">16210021//2016</t>
  </si>
  <si>
    <t xml:space="preserve">Kh Binokumar Devi</t>
  </si>
  <si>
    <t xml:space="preserve">anzeeachom@gmail.com</t>
  </si>
  <si>
    <t xml:space="preserve">04//11//1991</t>
  </si>
  <si>
    <t xml:space="preserve">gen</t>
  </si>
  <si>
    <t xml:space="preserve">17//5//2021</t>
  </si>
  <si>
    <t xml:space="preserve">ID  113771338200</t>
  </si>
  <si>
    <t xml:space="preserve">Union B I</t>
  </si>
  <si>
    <t xml:space="preserve">Sushmita Yumnam</t>
  </si>
  <si>
    <t xml:space="preserve">Y Nandabir Singh</t>
  </si>
  <si>
    <t xml:space="preserve">Khurai Chingangbam Leikai, Near DDK ,Imphal</t>
  </si>
  <si>
    <t xml:space="preserve">166400411//2016</t>
  </si>
  <si>
    <t xml:space="preserve">M Rekhabati Devi</t>
  </si>
  <si>
    <t xml:space="preserve">sushmita1234595@gmail.com</t>
  </si>
  <si>
    <t xml:space="preserve">15//03//1992</t>
  </si>
  <si>
    <t xml:space="preserve">40000+30000</t>
  </si>
  <si>
    <t xml:space="preserve">17//5/2021</t>
  </si>
  <si>
    <t xml:space="preserve">113718629710 &amp; 113718995053</t>
  </si>
  <si>
    <t xml:space="preserve">BOB</t>
  </si>
  <si>
    <t xml:space="preserve">Tonchuiphi Khamrang</t>
  </si>
  <si>
    <t xml:space="preserve">Ninganung Khamrang</t>
  </si>
  <si>
    <t xml:space="preserve">Maichon Village Ukhrul</t>
  </si>
  <si>
    <t xml:space="preserve">18680033//2018</t>
  </si>
  <si>
    <t xml:space="preserve">Ramshangphi Khamrang</t>
  </si>
  <si>
    <t xml:space="preserve">25//12//1994</t>
  </si>
  <si>
    <t xml:space="preserve">St</t>
  </si>
  <si>
    <t xml:space="preserve">18//5/2021</t>
  </si>
  <si>
    <t xml:space="preserve">113811824324 &amp; 113811836591</t>
  </si>
  <si>
    <t xml:space="preserve">SBI  G pay</t>
  </si>
  <si>
    <t xml:space="preserve">Somiching Rimai</t>
  </si>
  <si>
    <t xml:space="preserve">Ningreishim Rimai</t>
  </si>
  <si>
    <t xml:space="preserve">5th Venue Leichil Eramdam Aqua Factory, Dewlahland</t>
  </si>
  <si>
    <t xml:space="preserve">17160007//2017</t>
  </si>
  <si>
    <t xml:space="preserve">Chandani Rimai</t>
  </si>
  <si>
    <t xml:space="preserve">somichingr92@gmail.com</t>
  </si>
  <si>
    <t xml:space="preserve">19//03//1992</t>
  </si>
  <si>
    <t xml:space="preserve">ID  113811292415</t>
  </si>
  <si>
    <t xml:space="preserve">SBI, Amazon</t>
  </si>
  <si>
    <t xml:space="preserve">Naorem Premika Devi</t>
  </si>
  <si>
    <t xml:space="preserve">SPORTS</t>
  </si>
  <si>
    <t xml:space="preserve">N Ibochoubi Singh</t>
  </si>
  <si>
    <t xml:space="preserve">Kwakeithel Thiyam  Leikai,I/W</t>
  </si>
  <si>
    <t xml:space="preserve">15150023//2015</t>
  </si>
  <si>
    <t xml:space="preserve">N Khuraileima devi</t>
  </si>
  <si>
    <t xml:space="preserve">premika01@gmail.com</t>
  </si>
  <si>
    <t xml:space="preserve">16//02//1993</t>
  </si>
  <si>
    <t xml:space="preserve">sports</t>
  </si>
  <si>
    <t xml:space="preserve">IMPS00163025655</t>
  </si>
  <si>
    <t xml:space="preserve">SBI</t>
  </si>
  <si>
    <t xml:space="preserve">Gaichaliu Kamei</t>
  </si>
  <si>
    <t xml:space="preserve">Angam Kamei</t>
  </si>
  <si>
    <t xml:space="preserve">Thangmeiband Tharon, I/W</t>
  </si>
  <si>
    <t xml:space="preserve">1100701154//2011</t>
  </si>
  <si>
    <t xml:space="preserve">Apimei Kamei</t>
  </si>
  <si>
    <t xml:space="preserve">gainakamei496@gmail.com</t>
  </si>
  <si>
    <t xml:space="preserve">30//06//1993</t>
  </si>
  <si>
    <t xml:space="preserve">20000+20000+20000+8000+2000</t>
  </si>
  <si>
    <t xml:space="preserve">113809782252, 113809317648, 113809249902 , 113809416984 &amp; 113809233602</t>
  </si>
  <si>
    <t xml:space="preserve">PNB     G Pay</t>
  </si>
  <si>
    <t xml:space="preserve">Disinglung Gonmei</t>
  </si>
  <si>
    <t xml:space="preserve">Guihiam Gonmei</t>
  </si>
  <si>
    <t xml:space="preserve">Namdunlong Stadium Road, I/E</t>
  </si>
  <si>
    <t xml:space="preserve">1100112029//2011</t>
  </si>
  <si>
    <t xml:space="preserve">Dimrei Gonmei</t>
  </si>
  <si>
    <t xml:space="preserve">dee28j@gmail.com</t>
  </si>
  <si>
    <t xml:space="preserve">28//02//1994</t>
  </si>
  <si>
    <t xml:space="preserve">25000+45000</t>
  </si>
  <si>
    <t xml:space="preserve">19//5//21</t>
  </si>
  <si>
    <t xml:space="preserve">ua0387057439 &amp;ua0387116131</t>
  </si>
  <si>
    <t xml:space="preserve">sbi yono</t>
  </si>
  <si>
    <t xml:space="preserve">Leo Khwairakpam</t>
  </si>
  <si>
    <t xml:space="preserve">K Pishak Singh</t>
  </si>
  <si>
    <t xml:space="preserve">Ningthoukhong MayaiLeikai Ward -12, Bishnupur</t>
  </si>
  <si>
    <t xml:space="preserve">AF</t>
  </si>
  <si>
    <t xml:space="preserve">K (o) Khomdonbi Devi</t>
  </si>
  <si>
    <t xml:space="preserve">leokhwai098@gmail.com</t>
  </si>
  <si>
    <t xml:space="preserve">09//03//1994</t>
  </si>
  <si>
    <t xml:space="preserve">sbin 321139722691</t>
  </si>
  <si>
    <t xml:space="preserve">SBI    NEFT</t>
  </si>
  <si>
    <t xml:space="preserve">Akiana Panmei</t>
  </si>
  <si>
    <t xml:space="preserve">NC Panmei</t>
  </si>
  <si>
    <t xml:space="preserve">Daiga House Neikanlong, Imphal West</t>
  </si>
  <si>
    <t xml:space="preserve">18910230//2018</t>
  </si>
  <si>
    <t xml:space="preserve">Tagianliu Panmei</t>
  </si>
  <si>
    <t xml:space="preserve">akianapanmei@gmail.com</t>
  </si>
  <si>
    <t xml:space="preserve">23//10//1991</t>
  </si>
  <si>
    <t xml:space="preserve">id 312191186</t>
  </si>
  <si>
    <t xml:space="preserve">PNB </t>
  </si>
  <si>
    <t xml:space="preserve">Laishram Saviourna Chanu</t>
  </si>
  <si>
    <t xml:space="preserve">L Ibobi Meitei</t>
  </si>
  <si>
    <t xml:space="preserve">Salungpham</t>
  </si>
  <si>
    <t xml:space="preserve">L Tama Chanu</t>
  </si>
  <si>
    <t xml:space="preserve">saviourna.laishram@gmail.com</t>
  </si>
  <si>
    <t xml:space="preserve">02//03//1994</t>
  </si>
  <si>
    <t xml:space="preserve">id  1257954337</t>
  </si>
  <si>
    <t xml:space="preserve">Janguangliu Panmei</t>
  </si>
  <si>
    <t xml:space="preserve">Disingpou pnamei</t>
  </si>
  <si>
    <t xml:space="preserve">Neikalong Imphal Werst</t>
  </si>
  <si>
    <t xml:space="preserve">18910229//2018</t>
  </si>
  <si>
    <t xml:space="preserve">Abuiliu Panmei</t>
  </si>
  <si>
    <t xml:space="preserve">jangpanmei@gmail.com</t>
  </si>
  <si>
    <t xml:space="preserve">1//2//21993</t>
  </si>
  <si>
    <t xml:space="preserve"> ID :  0117646563</t>
  </si>
  <si>
    <t xml:space="preserve">icici</t>
  </si>
  <si>
    <t xml:space="preserve">Kahimgai Kamei Hilary</t>
  </si>
  <si>
    <t xml:space="preserve">Gaikhuailung kamei</t>
  </si>
  <si>
    <t xml:space="preserve">St Joseph's Higher Secondary Shool,Sangaiprou</t>
  </si>
  <si>
    <t xml:space="preserve">16770015//2016</t>
  </si>
  <si>
    <t xml:space="preserve">Luduanliu Gangmei</t>
  </si>
  <si>
    <t xml:space="preserve">hilarykamei@gmail.com</t>
  </si>
  <si>
    <t xml:space="preserve">12//12//1986</t>
  </si>
  <si>
    <t xml:space="preserve">I D: 000643839102</t>
  </si>
  <si>
    <t xml:space="preserve">BOB (RTGS/. NEFT)</t>
  </si>
  <si>
    <t xml:space="preserve">Mangsatabam Hittary Chanu</t>
  </si>
  <si>
    <t xml:space="preserve">M Tajmani Meetei</t>
  </si>
  <si>
    <t xml:space="preserve">Luwangsangbam Awang Leikai, L/E</t>
  </si>
  <si>
    <t xml:space="preserve">M Purnima Devi</t>
  </si>
  <si>
    <t xml:space="preserve">sarju.rebecca@gmail.com</t>
  </si>
  <si>
    <t xml:space="preserve">19//03//1994</t>
  </si>
  <si>
    <t xml:space="preserve">id  113911869887</t>
  </si>
  <si>
    <t xml:space="preserve">sbi</t>
  </si>
  <si>
    <t xml:space="preserve">Gangmei Ignatius Gaininglung</t>
  </si>
  <si>
    <t xml:space="preserve">Gangmei Daiganglung</t>
  </si>
  <si>
    <t xml:space="preserve">CMC Hospital, Koirengei, Imphal</t>
  </si>
  <si>
    <t xml:space="preserve">afaf…</t>
  </si>
  <si>
    <t xml:space="preserve">Kamei Gaipeina</t>
  </si>
  <si>
    <t xml:space="preserve">daiganglung@gmail.com</t>
  </si>
  <si>
    <t xml:space="preserve">24//10//1985</t>
  </si>
  <si>
    <t xml:space="preserve">19//5/21</t>
  </si>
  <si>
    <t xml:space="preserve">ID 113911799031</t>
  </si>
  <si>
    <t xml:space="preserve">Mrinalini Salam</t>
  </si>
  <si>
    <t xml:space="preserve">S Jadumani Singh</t>
  </si>
  <si>
    <t xml:space="preserve">Singjamei Mathak Chongtham Leikai</t>
  </si>
  <si>
    <t xml:space="preserve">12121013//2012</t>
  </si>
  <si>
    <t xml:space="preserve">S Binodini Devi</t>
  </si>
  <si>
    <t xml:space="preserve">milisalsalam@gmail.com</t>
  </si>
  <si>
    <t xml:space="preserve">01//02//1989</t>
  </si>
  <si>
    <t xml:space="preserve">ID 01177913637</t>
  </si>
  <si>
    <t xml:space="preserve">Maibam Rojina Devi</t>
  </si>
  <si>
    <t xml:space="preserve">M Premkumar Singh</t>
  </si>
  <si>
    <t xml:space="preserve">Kwakeithel Laishram Leikai, Imphal West</t>
  </si>
  <si>
    <t xml:space="preserve">12761104//2012</t>
  </si>
  <si>
    <t xml:space="preserve">L Sobita  Devi</t>
  </si>
  <si>
    <t xml:space="preserve">srojimaibam@gmail.com</t>
  </si>
  <si>
    <t xml:space="preserve">01//04//1992</t>
  </si>
  <si>
    <t xml:space="preserve">Bank Deposit</t>
  </si>
  <si>
    <t xml:space="preserve">Worin H Zimik</t>
  </si>
  <si>
    <t xml:space="preserve">Huimi Zimik</t>
  </si>
  <si>
    <t xml:space="preserve">Kaniamva  Dangmei  Namdulong,near Tiny Tot's School</t>
  </si>
  <si>
    <t xml:space="preserve">18680056//2018</t>
  </si>
  <si>
    <t xml:space="preserve">Peimila Zimik</t>
  </si>
  <si>
    <t xml:space="preserve">worinzimik9@gmail.com</t>
  </si>
  <si>
    <t xml:space="preserve">05//02//1995</t>
  </si>
  <si>
    <t xml:space="preserve">18//5/21</t>
  </si>
  <si>
    <t xml:space="preserve">id  3121202233</t>
  </si>
  <si>
    <t xml:space="preserve">Dayarani Chungkham</t>
  </si>
  <si>
    <t xml:space="preserve">Ch Ibochoubi singh</t>
  </si>
  <si>
    <t xml:space="preserve">Thangmeiband Yumnam Leikai Watham Leirak, IW</t>
  </si>
  <si>
    <t xml:space="preserve">16640012//2016</t>
  </si>
  <si>
    <t xml:space="preserve">ch (o) Nalani Devi</t>
  </si>
  <si>
    <t xml:space="preserve">8794308963/7005195112</t>
  </si>
  <si>
    <t xml:space="preserve">diyachungkham@gmail.com</t>
  </si>
  <si>
    <t xml:space="preserve">23//01//1991</t>
  </si>
  <si>
    <t xml:space="preserve">17//5/21</t>
  </si>
  <si>
    <t xml:space="preserve">imps 113718389727 01177913637</t>
  </si>
  <si>
    <t xml:space="preserve">Elizabeth Laishram</t>
  </si>
  <si>
    <t xml:space="preserve">Bobbie Laishram</t>
  </si>
  <si>
    <t xml:space="preserve">Nagamapal Kangjabi Leirak Friends Colony</t>
  </si>
  <si>
    <t xml:space="preserve">afaf</t>
  </si>
  <si>
    <t xml:space="preserve">Jeebonlata Paonam</t>
  </si>
  <si>
    <t xml:space="preserve">elizabeth.laishram@gmail.com</t>
  </si>
  <si>
    <t xml:space="preserve">21//03//1980</t>
  </si>
  <si>
    <t xml:space="preserve">bank Deposit</t>
  </si>
  <si>
    <t xml:space="preserve">Soibam Dhaneshori Devi</t>
  </si>
  <si>
    <t xml:space="preserve">S Naobi Singh</t>
  </si>
  <si>
    <t xml:space="preserve">Sagolband Meino Leirak Manung near LCIC Club, I/W</t>
  </si>
  <si>
    <t xml:space="preserve">18680009//2018</t>
  </si>
  <si>
    <t xml:space="preserve">S (o) Pramodini Devi</t>
  </si>
  <si>
    <t xml:space="preserve">8974000658/89744987558</t>
  </si>
  <si>
    <t xml:space="preserve">dhaneshorisoibam@gmail.com</t>
  </si>
  <si>
    <t xml:space="preserve">03//03//1991</t>
  </si>
  <si>
    <t xml:space="preserve">idv113912266296</t>
  </si>
  <si>
    <t xml:space="preserve">BOI</t>
  </si>
  <si>
    <t xml:space="preserve">Rebina Khumanthem</t>
  </si>
  <si>
    <t xml:space="preserve">Kh Nirmanlkumar Singh</t>
  </si>
  <si>
    <t xml:space="preserve">Moirangkhom Sougaijam Leirak, I/W</t>
  </si>
  <si>
    <t xml:space="preserve">12161673//2012</t>
  </si>
  <si>
    <t xml:space="preserve">Kh (o)  Chnadani Devi</t>
  </si>
  <si>
    <t xml:space="preserve">agu.khuman@gmail.com</t>
  </si>
  <si>
    <t xml:space="preserve">24//05//1995</t>
  </si>
  <si>
    <t xml:space="preserve">40000+10000+20000</t>
  </si>
  <si>
    <t xml:space="preserve">19//5/21, 16/8//21 &amp; 22/12/21</t>
  </si>
  <si>
    <t xml:space="preserve">bank Deposits</t>
  </si>
  <si>
    <t xml:space="preserve">Seram Dewan Singh</t>
  </si>
  <si>
    <t xml:space="preserve">S Nilamani Singh</t>
  </si>
  <si>
    <t xml:space="preserve">Pishumthong Ningom Leirak,I/W</t>
  </si>
  <si>
    <t xml:space="preserve">17160017//2017</t>
  </si>
  <si>
    <t xml:space="preserve">S Memcha Devi</t>
  </si>
  <si>
    <t xml:space="preserve">dewanboibaseram@gmail.com</t>
  </si>
  <si>
    <t xml:space="preserve">02//12//1987</t>
  </si>
  <si>
    <t xml:space="preserve">35000+35000</t>
  </si>
  <si>
    <t xml:space="preserve">20//5//21</t>
  </si>
  <si>
    <t xml:space="preserve">114011370935, 114011422719</t>
  </si>
  <si>
    <t xml:space="preserve">Th Umabati </t>
  </si>
  <si>
    <t xml:space="preserve">J K Makabo</t>
  </si>
  <si>
    <t xml:space="preserve">Khagempalli Pankha, I/W</t>
  </si>
  <si>
    <t xml:space="preserve">16150007//2016</t>
  </si>
  <si>
    <t xml:space="preserve">Kh Gunjari Devi</t>
  </si>
  <si>
    <t xml:space="preserve">umathoudam@gmail.com</t>
  </si>
  <si>
    <t xml:space="preserve">11//11//1992</t>
  </si>
  <si>
    <t xml:space="preserve">imps 00163216269</t>
  </si>
  <si>
    <t xml:space="preserve">Joseph  M Thohrii</t>
  </si>
  <si>
    <t xml:space="preserve">Archbishops House, Mantripukhri</t>
  </si>
  <si>
    <t xml:space="preserve">17800003//2017</t>
  </si>
  <si>
    <t xml:space="preserve">P Sania</t>
  </si>
  <si>
    <t xml:space="preserve">mtjo89@gmail.com</t>
  </si>
  <si>
    <t xml:space="preserve">06//03//1990</t>
  </si>
  <si>
    <t xml:space="preserve">20//5/21</t>
  </si>
  <si>
    <t xml:space="preserve">id 821778512</t>
  </si>
  <si>
    <t xml:space="preserve">axis</t>
  </si>
  <si>
    <t xml:space="preserve">Aleena Khaidem</t>
  </si>
  <si>
    <t xml:space="preserve">SPORT</t>
  </si>
  <si>
    <t xml:space="preserve">Kh Dieinya Chandra Singh</t>
  </si>
  <si>
    <t xml:space="preserve">Segaroad Konjeng Hazari Keikai,I/W</t>
  </si>
  <si>
    <t xml:space="preserve">12161769//2012</t>
  </si>
  <si>
    <t xml:space="preserve">Kh Enibala</t>
  </si>
  <si>
    <t xml:space="preserve">alekhaidem@gmail.com</t>
  </si>
  <si>
    <t xml:space="preserve">13//03//1994</t>
  </si>
  <si>
    <t xml:space="preserve">sport</t>
  </si>
  <si>
    <t xml:space="preserve">I d 113913004604, 113913006406</t>
  </si>
  <si>
    <t xml:space="preserve">Sylvia Lhingneingah  Chongloi</t>
  </si>
  <si>
    <t xml:space="preserve">S Chongloi</t>
  </si>
  <si>
    <t xml:space="preserve">Chasat Avenuen Near Brighter Academy ,New Checkon</t>
  </si>
  <si>
    <t xml:space="preserve">Mongja Chongloi</t>
  </si>
  <si>
    <t xml:space="preserve">sylviachongloi90@gmail.com</t>
  </si>
  <si>
    <t xml:space="preserve">06//04/1991</t>
  </si>
  <si>
    <t xml:space="preserve">imps/p24/114012608914</t>
  </si>
  <si>
    <t xml:space="preserve">Ginlemmoun Chongloi</t>
  </si>
  <si>
    <t xml:space="preserve">Seishoseh Chongloi</t>
  </si>
  <si>
    <t xml:space="preserve">Khengjang,Motbung, Kangpokpi</t>
  </si>
  <si>
    <t xml:space="preserve">17660020//2017</t>
  </si>
  <si>
    <t xml:space="preserve">Vahnei Chongloi</t>
  </si>
  <si>
    <t xml:space="preserve">ginmoun94@gmail.com</t>
  </si>
  <si>
    <t xml:space="preserve">09//02//1994</t>
  </si>
  <si>
    <t xml:space="preserve">id 114012184335</t>
  </si>
  <si>
    <t xml:space="preserve">axis </t>
  </si>
  <si>
    <t xml:space="preserve">Nehkholet Haokip</t>
  </si>
  <si>
    <t xml:space="preserve">Jangkholun Haokip</t>
  </si>
  <si>
    <t xml:space="preserve">L Mangjol Village Sapormeina, Kangpokpi</t>
  </si>
  <si>
    <t xml:space="preserve">2468//1995</t>
  </si>
  <si>
    <t xml:space="preserve">Chinjahat Haokip</t>
  </si>
  <si>
    <t xml:space="preserve">8974170248/ 9089053381</t>
  </si>
  <si>
    <t xml:space="preserve">nehkholethaokip78@gmail.com</t>
  </si>
  <si>
    <t xml:space="preserve">01//03//1978</t>
  </si>
  <si>
    <t xml:space="preserve">82.125/73.00dled</t>
  </si>
  <si>
    <t xml:space="preserve">id  114017653870</t>
  </si>
  <si>
    <t xml:space="preserve">Kamal Kumar Rai</t>
  </si>
  <si>
    <t xml:space="preserve">Shyam Bahdur</t>
  </si>
  <si>
    <t xml:space="preserve">Katomei Village,Senapati</t>
  </si>
  <si>
    <t xml:space="preserve">0705503101//2007</t>
  </si>
  <si>
    <t xml:space="preserve">Phul Maya</t>
  </si>
  <si>
    <t xml:space="preserve">newtonluhun@gmail.com</t>
  </si>
  <si>
    <t xml:space="preserve">05//01//1985</t>
  </si>
  <si>
    <t xml:space="preserve">id 114016480450</t>
  </si>
  <si>
    <t xml:space="preserve">hDFC</t>
  </si>
  <si>
    <t xml:space="preserve">Haobam Sonia</t>
  </si>
  <si>
    <t xml:space="preserve">H Prankumar Singh</t>
  </si>
  <si>
    <t xml:space="preserve">Sagolband Lukram Leirak, I/W</t>
  </si>
  <si>
    <t xml:space="preserve">18680020//2018</t>
  </si>
  <si>
    <t xml:space="preserve">H Ratna Devi</t>
  </si>
  <si>
    <t xml:space="preserve">tombihaobam@gmail.com</t>
  </si>
  <si>
    <t xml:space="preserve">25//12//1990</t>
  </si>
  <si>
    <t xml:space="preserve">20000+20000+20000+10000</t>
  </si>
  <si>
    <t xml:space="preserve">id 114012445650,  114012457255,  114012475574, 114012490729</t>
  </si>
  <si>
    <t xml:space="preserve">BoB</t>
  </si>
  <si>
    <t xml:space="preserve">Ahongshangbam Priya Devi</t>
  </si>
  <si>
    <t xml:space="preserve">A Rame Singh</t>
  </si>
  <si>
    <t xml:space="preserve">Lamding Nashikhong Leikai, Wangjing</t>
  </si>
  <si>
    <t xml:space="preserve">1100114470//2011</t>
  </si>
  <si>
    <t xml:space="preserve">A Sunita Devi</t>
  </si>
  <si>
    <t xml:space="preserve">priyaahongshangbam77@gmail.com</t>
  </si>
  <si>
    <t xml:space="preserve">id 114018802439</t>
  </si>
  <si>
    <t xml:space="preserve">Jennifer Pashel</t>
  </si>
  <si>
    <t xml:space="preserve">Chamshel Pashel</t>
  </si>
  <si>
    <t xml:space="preserve">Nungpan Village Po Chapkikarong</t>
  </si>
  <si>
    <t xml:space="preserve">Dina Pashel</t>
  </si>
  <si>
    <t xml:space="preserve">jenniferpashel94@gmail.com</t>
  </si>
  <si>
    <t xml:space="preserve">09//05/1994</t>
  </si>
  <si>
    <t xml:space="preserve">sbin421140913760</t>
  </si>
  <si>
    <t xml:space="preserve">Grace Konjengbam</t>
  </si>
  <si>
    <t xml:space="preserve">Tomba K</t>
  </si>
  <si>
    <t xml:space="preserve">Bethel English School, Nambol Phoijing, Bishnupur</t>
  </si>
  <si>
    <t xml:space="preserve">17690090//2017</t>
  </si>
  <si>
    <t xml:space="preserve">Shanti K</t>
  </si>
  <si>
    <t xml:space="preserve">gracekonj@gmail.com</t>
  </si>
  <si>
    <t xml:space="preserve">13//11//1991</t>
  </si>
  <si>
    <t xml:space="preserve">21//5/21</t>
  </si>
  <si>
    <t xml:space="preserve">id 14111836254</t>
  </si>
  <si>
    <t xml:space="preserve">L Lucy Lhinghoikim Kom</t>
  </si>
  <si>
    <t xml:space="preserve">L Akhup Kom</t>
  </si>
  <si>
    <t xml:space="preserve">Lower  Kom Keirap, PoLoktakProject</t>
  </si>
  <si>
    <t xml:space="preserve">18040022//2018</t>
  </si>
  <si>
    <t xml:space="preserve">T Hatkhotin Haokip</t>
  </si>
  <si>
    <t xml:space="preserve">9436899170/8837455230</t>
  </si>
  <si>
    <t xml:space="preserve">lucylivon.lk@gmail.com</t>
  </si>
  <si>
    <t xml:space="preserve">25//10//1996</t>
  </si>
  <si>
    <t xml:space="preserve">id 114113086008</t>
  </si>
  <si>
    <t xml:space="preserve">Dina Donneivah</t>
  </si>
  <si>
    <t xml:space="preserve">ST/PHY</t>
  </si>
  <si>
    <t xml:space="preserve">Hauthang</t>
  </si>
  <si>
    <t xml:space="preserve">New Bazar,Ccpur</t>
  </si>
  <si>
    <t xml:space="preserve">0900501494//2009</t>
  </si>
  <si>
    <t xml:space="preserve">Nianglam</t>
  </si>
  <si>
    <t xml:space="preserve">zoudina9@gmail.com</t>
  </si>
  <si>
    <t xml:space="preserve">15//09//1991</t>
  </si>
  <si>
    <t xml:space="preserve">St/Phy</t>
  </si>
  <si>
    <t xml:space="preserve">21//5/2021</t>
  </si>
  <si>
    <t xml:space="preserve">sbin521141146650</t>
  </si>
  <si>
    <t xml:space="preserve">Niengneichoing Haokip</t>
  </si>
  <si>
    <t xml:space="preserve">Thenkholet Haokip</t>
  </si>
  <si>
    <t xml:space="preserve">Songpi Village Ccpur</t>
  </si>
  <si>
    <t xml:space="preserve">14050161//2014</t>
  </si>
  <si>
    <t xml:space="preserve">Veizalhing Haokip</t>
  </si>
  <si>
    <t xml:space="preserve">estherhaokip17@gmail.com</t>
  </si>
  <si>
    <t xml:space="preserve">27//10//1995</t>
  </si>
  <si>
    <r>
      <rPr>
        <sz val="10"/>
        <color rgb="FF000000"/>
        <rFont val="Arial Narrow"/>
        <family val="2"/>
      </rPr>
      <t xml:space="preserve">25000+25000+</t>
    </r>
    <r>
      <rPr>
        <b val="true"/>
        <u val="single"/>
        <sz val="10"/>
        <color rgb="FF000000"/>
        <rFont val="Arial Narrow"/>
        <family val="2"/>
      </rPr>
      <t xml:space="preserve">20000</t>
    </r>
  </si>
  <si>
    <t xml:space="preserve">21//5//21</t>
  </si>
  <si>
    <t xml:space="preserve">RRN 114110000412, 114110002893, 1141100083..(two digit Missing screen shot)</t>
  </si>
  <si>
    <t xml:space="preserve">idfc </t>
  </si>
  <si>
    <t xml:space="preserve">Themreichon  Mahung</t>
  </si>
  <si>
    <t xml:space="preserve">Ramnganam Mahung</t>
  </si>
  <si>
    <t xml:space="preserve">Nagaram, Imphal</t>
  </si>
  <si>
    <t xml:space="preserve">13801070//2013</t>
  </si>
  <si>
    <t xml:space="preserve">Tamreichon Mahung</t>
  </si>
  <si>
    <t xml:space="preserve">themreichon1@gmai.com</t>
  </si>
  <si>
    <t xml:space="preserve">03//05//1989</t>
  </si>
  <si>
    <t xml:space="preserve">id 114109263102</t>
  </si>
  <si>
    <t xml:space="preserve">Helen Hriiziine Khrasi A</t>
  </si>
  <si>
    <t xml:space="preserve">P Adani</t>
  </si>
  <si>
    <t xml:space="preserve">C/o Padani Emessiiphro  Village Senapati</t>
  </si>
  <si>
    <t xml:space="preserve">20690059//2020</t>
  </si>
  <si>
    <t xml:space="preserve">A Sania</t>
  </si>
  <si>
    <t xml:space="preserve">helenhriizii@gmail.com</t>
  </si>
  <si>
    <t xml:space="preserve">08//02//1990</t>
  </si>
  <si>
    <t xml:space="preserve">22//5/2021</t>
  </si>
  <si>
    <t xml:space="preserve">p2105221051320671243230</t>
  </si>
  <si>
    <t xml:space="preserve">Chandam Roni Devi</t>
  </si>
  <si>
    <t xml:space="preserve">Ch Debeshar Singh</t>
  </si>
  <si>
    <t xml:space="preserve">Luker Maning Leikai, Langjing Achouba,Sangaithel Road, I/W</t>
  </si>
  <si>
    <t xml:space="preserve">0702102114//2007</t>
  </si>
  <si>
    <t xml:space="preserve">N Chandani Devi</t>
  </si>
  <si>
    <t xml:space="preserve">romichandam1987@gmail.com</t>
  </si>
  <si>
    <t xml:space="preserve">01//04//1989</t>
  </si>
  <si>
    <t xml:space="preserve">id 114119890036</t>
  </si>
  <si>
    <t xml:space="preserve">Thounaojam Subhaschandra Singh</t>
  </si>
  <si>
    <t xml:space="preserve">Th Jotindro Singh</t>
  </si>
  <si>
    <t xml:space="preserve">Khurai  Thangjam Lairai, Chingangbam Leirak</t>
  </si>
  <si>
    <t xml:space="preserve">B Ed</t>
  </si>
  <si>
    <t xml:space="preserve">Th Bimola Devi</t>
  </si>
  <si>
    <t xml:space="preserve">7005099287/8974991536</t>
  </si>
  <si>
    <t xml:space="preserve">subhasthouna@gmail.com</t>
  </si>
  <si>
    <t xml:space="preserve">01//03//1988</t>
  </si>
  <si>
    <t xml:space="preserve">id  114205696969</t>
  </si>
  <si>
    <t xml:space="preserve">Nongmeikapam Premika Devi</t>
  </si>
  <si>
    <t xml:space="preserve">N Shyamcharond Singh</t>
  </si>
  <si>
    <t xml:space="preserve">Khurai Chingangbam Leikai, near UCO Bank, Imphal</t>
  </si>
  <si>
    <t xml:space="preserve">B ED</t>
  </si>
  <si>
    <t xml:space="preserve">18680075//2018</t>
  </si>
  <si>
    <t xml:space="preserve">N Thoibi</t>
  </si>
  <si>
    <t xml:space="preserve">premika80@gmail.com</t>
  </si>
  <si>
    <t xml:space="preserve">10//02//1980</t>
  </si>
  <si>
    <t xml:space="preserve">22//5//21</t>
  </si>
  <si>
    <t xml:space="preserve">id 114298471805</t>
  </si>
  <si>
    <t xml:space="preserve">Sajoubam Shahbuddin Seikh </t>
  </si>
  <si>
    <t xml:space="preserve">Mumtazuddin</t>
  </si>
  <si>
    <t xml:space="preserve">Golapati Maning Leikai, I/E</t>
  </si>
  <si>
    <t xml:space="preserve">13221167//2013????</t>
  </si>
  <si>
    <t xml:space="preserve">Bedoura Sheikh</t>
  </si>
  <si>
    <t xml:space="preserve">sajabam006@gmail.com</t>
  </si>
  <si>
    <t xml:space="preserve">03//02/1996</t>
  </si>
  <si>
    <t xml:space="preserve">Bank Challan</t>
  </si>
  <si>
    <t xml:space="preserve">Wungchipem  M L</t>
  </si>
  <si>
    <t xml:space="preserve">Mishivam M L</t>
  </si>
  <si>
    <t xml:space="preserve">Hungpung  Kazipphung, Ukhrul</t>
  </si>
  <si>
    <t xml:space="preserve">BED</t>
  </si>
  <si>
    <t xml:space="preserve">Tuitingla</t>
  </si>
  <si>
    <t xml:space="preserve">9383274464/ 8390340950</t>
  </si>
  <si>
    <t xml:space="preserve">umahung.l@gmail.com</t>
  </si>
  <si>
    <t xml:space="preserve">14//03//1992</t>
  </si>
  <si>
    <t xml:space="preserve">40000+18k+12K</t>
  </si>
  <si>
    <t xml:space="preserve">23//05/2021, 8/6/21 &amp; 2/12/21</t>
  </si>
  <si>
    <t xml:space="preserve">id 114315140725, cicaxxx3coa</t>
  </si>
  <si>
    <t xml:space="preserve">Ngangbam Premala Devi</t>
  </si>
  <si>
    <t xml:space="preserve">Ng Narahari Singh</t>
  </si>
  <si>
    <t xml:space="preserve">Kangla Sangomsang,Khurai,I East</t>
  </si>
  <si>
    <t xml:space="preserve">1100901604//2011</t>
  </si>
  <si>
    <t xml:space="preserve">Ng Sobita Devi</t>
  </si>
  <si>
    <t xml:space="preserve">premangangbam@gmail.com</t>
  </si>
  <si>
    <t xml:space="preserve">20//01//1994</t>
  </si>
  <si>
    <t xml:space="preserve">26//5/21</t>
  </si>
  <si>
    <t xml:space="preserve">ur25622543</t>
  </si>
  <si>
    <t xml:space="preserve">Kumshang K Zingkhai</t>
  </si>
  <si>
    <t xml:space="preserve">Victor  K Zingkhai</t>
  </si>
  <si>
    <t xml:space="preserve">17800017//2017</t>
  </si>
  <si>
    <t xml:space="preserve">Agatha K Zingkhai</t>
  </si>
  <si>
    <t xml:space="preserve">ashangmark57@gmail.com</t>
  </si>
  <si>
    <t xml:space="preserve">5//12/1988</t>
  </si>
  <si>
    <t xml:space="preserve">27//5//21</t>
  </si>
  <si>
    <t xml:space="preserve">IORP9681773</t>
  </si>
  <si>
    <t xml:space="preserve">S BI</t>
  </si>
  <si>
    <t xml:space="preserve">Total No :  50-  ( 16M, 34F),  GEN  8 (1M,7F),  OBC 19 (5M,14F),  SC:0(0F. 0M)   ST: 22( 10M, 12F)   Phy (1F) </t>
  </si>
  <si>
    <t xml:space="preserve">List of M. Ed  trainees  with Roll No and address, Session 2022-23 (2nd  Year)</t>
  </si>
  <si>
    <t xml:space="preserve">Sl No</t>
  </si>
  <si>
    <t xml:space="preserve">Roll</t>
  </si>
  <si>
    <t xml:space="preserve">Sex</t>
  </si>
  <si>
    <t xml:space="preserve">Mother's Name</t>
  </si>
  <si>
    <t xml:space="preserve">Thienkholal Guite</t>
  </si>
  <si>
    <t xml:space="preserve">Otngam Guite</t>
  </si>
  <si>
    <t xml:space="preserve">Lhingjanem Guite</t>
  </si>
  <si>
    <t xml:space="preserve">Hengbung Village-795729, Kangpokpi</t>
  </si>
  <si>
    <t xml:space="preserve">Shilvia Thouroijam</t>
  </si>
  <si>
    <t xml:space="preserve">Th.Rajen Singh</t>
  </si>
  <si>
    <t xml:space="preserve">Th.Sorojini Devi</t>
  </si>
  <si>
    <t xml:space="preserve">Sanakhal Babupara-795116, Jiribam</t>
  </si>
  <si>
    <t xml:space="preserve">Dhalina Kangabam</t>
  </si>
  <si>
    <t xml:space="preserve">Gen</t>
  </si>
  <si>
    <t xml:space="preserve">K.Surendrajit Singh</t>
  </si>
  <si>
    <t xml:space="preserve">S.Tombisana Devi</t>
  </si>
  <si>
    <t xml:space="preserve">Nagamapal RIMS Road,Near Nityainanda Mandir-795001, Imphal West</t>
  </si>
  <si>
    <t xml:space="preserve">Sheba Aboimai</t>
  </si>
  <si>
    <t xml:space="preserve">AB Dinkhai</t>
  </si>
  <si>
    <t xml:space="preserve">AB Ruth</t>
  </si>
  <si>
    <t xml:space="preserve">Langka Village , Kangpokpi, </t>
  </si>
  <si>
    <t xml:space="preserve">Kshetrimayum Suman Devi</t>
  </si>
  <si>
    <t xml:space="preserve">Kshetrimayum Ibochouba Singh</t>
  </si>
  <si>
    <t xml:space="preserve">Kshetrimayum (O) Rebika Devi</t>
  </si>
  <si>
    <t xml:space="preserve">Wangjing Lamding Loupal Leikai, Thoubal</t>
  </si>
  <si>
    <t xml:space="preserve">Thongam Sofianandi Devi</t>
  </si>
  <si>
    <t xml:space="preserve">Thongam Nandakishwor Singh</t>
  </si>
  <si>
    <t xml:space="preserve">Thongam (O) Romita Devi</t>
  </si>
  <si>
    <t xml:space="preserve">Thoubal Khekman Mayai Leikai, Thoubal</t>
  </si>
  <si>
    <t xml:space="preserve">Sony Gonmei</t>
  </si>
  <si>
    <t xml:space="preserve">Ajon Gonmei</t>
  </si>
  <si>
    <t xml:space="preserve">Lungaichungliu Gonmei</t>
  </si>
  <si>
    <t xml:space="preserve">Neikanglong 5/3 2nd Avenue Thangmeiband , Imphal West</t>
  </si>
  <si>
    <t xml:space="preserve">Kongkham Sealish Devi</t>
  </si>
  <si>
    <t xml:space="preserve">Kongkham Basanta Devi</t>
  </si>
  <si>
    <t xml:space="preserve">Kongkham Ibolata Devi</t>
  </si>
  <si>
    <t xml:space="preserve">Sagolband Tera Amudon Leirak, Imphal West</t>
  </si>
  <si>
    <t xml:space="preserve">Komuni K</t>
  </si>
  <si>
    <t xml:space="preserve">A Kaisii Vincent</t>
  </si>
  <si>
    <t xml:space="preserve">(L) N.Boni Rose</t>
  </si>
  <si>
    <t xml:space="preserve">Zaikarii Colony,makhrelui Village-795106, Senapati</t>
  </si>
  <si>
    <t xml:space="preserve">Maibam Donna Devi</t>
  </si>
  <si>
    <t xml:space="preserve">Dr.M.Suresh Kumar</t>
  </si>
  <si>
    <t xml:space="preserve">Dr.M(O) Reena Laitonjam</t>
  </si>
  <si>
    <t xml:space="preserve">Nagamapal RIMS Road-795001, Imphal-West</t>
  </si>
  <si>
    <t xml:space="preserve">Phungamla Hungyo</t>
  </si>
  <si>
    <t xml:space="preserve">Cerryo Hungyo</t>
  </si>
  <si>
    <t xml:space="preserve">Suireila Hungyo</t>
  </si>
  <si>
    <t xml:space="preserve">Bungpa Khunao-795145, Kamjong</t>
  </si>
  <si>
    <t xml:space="preserve">Pushparani Ningthoujam</t>
  </si>
  <si>
    <t xml:space="preserve">N. Anandajit Singh</t>
  </si>
  <si>
    <t xml:space="preserve">N(O) Sarojkumarari</t>
  </si>
  <si>
    <t xml:space="preserve">Lalambung Takhellambam Leikai Near MM Gas Godown, Imphal West, </t>
  </si>
  <si>
    <t xml:space="preserve">Mayangmayum Baby Bilkish</t>
  </si>
  <si>
    <t xml:space="preserve">Sports</t>
  </si>
  <si>
    <t xml:space="preserve">M Rashid</t>
  </si>
  <si>
    <t xml:space="preserve">M Mema</t>
  </si>
  <si>
    <t xml:space="preserve">Golapati Minuthong Near Majis Road Achouba-795005, Imphal East</t>
  </si>
  <si>
    <t xml:space="preserve">Shamjida Begum</t>
  </si>
  <si>
    <t xml:space="preserve">MOBC</t>
  </si>
  <si>
    <t xml:space="preserve">MD.Yakub Ali</t>
  </si>
  <si>
    <t xml:space="preserve">Shara Khatun</t>
  </si>
  <si>
    <t xml:space="preserve">Kwakta Khundu Ward No.5 Moirang-795133, Bishnupur</t>
  </si>
  <si>
    <t xml:space="preserve">Heikham Ratana Devi</t>
  </si>
  <si>
    <t xml:space="preserve">Heikham Rajen Singh</t>
  </si>
  <si>
    <t xml:space="preserve">Heikham Tillotama Devi</t>
  </si>
  <si>
    <t xml:space="preserve">Wangjing Bazar, Thoubal</t>
  </si>
  <si>
    <t xml:space="preserve">Akoijam Nutan Devi</t>
  </si>
  <si>
    <t xml:space="preserve">AK.Lalmohon Singh</t>
  </si>
  <si>
    <t xml:space="preserve">AK(O) Sunita Devi</t>
  </si>
  <si>
    <t xml:space="preserve">Singjamei Makha Waikhom Leikai, Imphal West</t>
  </si>
  <si>
    <t xml:space="preserve">Tongbram Omita Devi</t>
  </si>
  <si>
    <t xml:space="preserve">Tongbram Tombi Singh</t>
  </si>
  <si>
    <t xml:space="preserve">Tongbram Mema Devi</t>
  </si>
  <si>
    <t xml:space="preserve">Wahengbam Leikai Sagolband, Imphal West</t>
  </si>
  <si>
    <t xml:space="preserve">Charita Haobijam</t>
  </si>
  <si>
    <t xml:space="preserve">SC</t>
  </si>
  <si>
    <t xml:space="preserve">Chaoba Haobijam</t>
  </si>
  <si>
    <t xml:space="preserve">Ritabali Haobijam</t>
  </si>
  <si>
    <t xml:space="preserve">Sagolband Bijoygovinda Leikai,Near Bijoygovinda Temple, Imphal West</t>
  </si>
  <si>
    <t xml:space="preserve">Mary Haungaihmawi</t>
  </si>
  <si>
    <t xml:space="preserve">TH Chinzahau</t>
  </si>
  <si>
    <t xml:space="preserve">Niangzakim</t>
  </si>
  <si>
    <t xml:space="preserve">Nehru Marg-795128, Churachandpur</t>
  </si>
  <si>
    <t xml:space="preserve">L. Akip Kom</t>
  </si>
  <si>
    <t xml:space="preserve">A Ashong Kom</t>
  </si>
  <si>
    <t xml:space="preserve">A Ashin Kom</t>
  </si>
  <si>
    <t xml:space="preserve">Red Cross Road,Hill Town-795128, Churachandpur</t>
  </si>
  <si>
    <t xml:space="preserve">Dayamati Yumnam</t>
  </si>
  <si>
    <t xml:space="preserve">Yumnam Ibochou Singh</t>
  </si>
  <si>
    <t xml:space="preserve">Yumnam Lata Devi</t>
  </si>
  <si>
    <t xml:space="preserve">Thoubal Haokha Mamang Leikai, Thoubal</t>
  </si>
  <si>
    <t xml:space="preserve">Kharachon SW</t>
  </si>
  <si>
    <t xml:space="preserve">Luingam SW</t>
  </si>
  <si>
    <t xml:space="preserve">Shimreipha SW</t>
  </si>
  <si>
    <t xml:space="preserve">Tashar Village, Ukhrul</t>
  </si>
  <si>
    <t xml:space="preserve">Wahengbam Jotinkumar Singh</t>
  </si>
  <si>
    <t xml:space="preserve">Wahengbam Shamu Singh</t>
  </si>
  <si>
    <t xml:space="preserve">Wahengbam Kundalei Devi</t>
  </si>
  <si>
    <t xml:space="preserve">Khabi Mamang Leikai-795134, Imphal West</t>
  </si>
  <si>
    <t xml:space="preserve">Rajkumari Khedarani Devi</t>
  </si>
  <si>
    <t xml:space="preserve">Rajkumar Achouba Singh</t>
  </si>
  <si>
    <t xml:space="preserve">Haorongbam Sorojini Devi</t>
  </si>
  <si>
    <t xml:space="preserve">Loklaobung Makha , Imphal-West</t>
  </si>
  <si>
    <t xml:space="preserve">L Thualzalam Ngaihte</t>
  </si>
  <si>
    <t xml:space="preserve">(L) L.Nokkhanthang Ngaihte</t>
  </si>
  <si>
    <t xml:space="preserve">(L) Vunghoih</t>
  </si>
  <si>
    <t xml:space="preserve">Hausa Veng Bungmual, Churachandpur</t>
  </si>
  <si>
    <t xml:space="preserve">Paul Richard Khamsuanmung</t>
  </si>
  <si>
    <t xml:space="preserve">G.Hatlang</t>
  </si>
  <si>
    <t xml:space="preserve">Niankhoching</t>
  </si>
  <si>
    <t xml:space="preserve">Bebron Veng New Lamka-795006, Churachandpur</t>
  </si>
  <si>
    <t xml:space="preserve">Laishram Chinglembi Chanu</t>
  </si>
  <si>
    <t xml:space="preserve">Laishram Tombimacha Meetei</t>
  </si>
  <si>
    <t xml:space="preserve">Laishram (O) Kunjabari Leima</t>
  </si>
  <si>
    <t xml:space="preserve">Matai Mamang Leikai-795002, Imphal East</t>
  </si>
  <si>
    <t xml:space="preserve">L Hatneineng Khongsai</t>
  </si>
  <si>
    <t xml:space="preserve">L.Otsel Khongsai</t>
  </si>
  <si>
    <t xml:space="preserve">L.Nenglhing Khongsai</t>
  </si>
  <si>
    <t xml:space="preserve">Khongsai Veng-795010, Imphal East</t>
  </si>
  <si>
    <t xml:space="preserve">Tongbram Yaiphabi Devi</t>
  </si>
  <si>
    <t xml:space="preserve">Tongbram Ahongjao Singh</t>
  </si>
  <si>
    <t xml:space="preserve">Tongbram Memcha</t>
  </si>
  <si>
    <t xml:space="preserve">Thanga Tongbram Leikai, Bishnupur</t>
  </si>
  <si>
    <t xml:space="preserve">Sultanat</t>
  </si>
  <si>
    <t xml:space="preserve">MD.Riyajuddin</t>
  </si>
  <si>
    <t xml:space="preserve">Sakila</t>
  </si>
  <si>
    <t xml:space="preserve">Kshetri Awang Leikai Porompat Top Khongnang Khong Meena Bazar, Imphal East</t>
  </si>
  <si>
    <t xml:space="preserve">Sunita Sorokhaibam</t>
  </si>
  <si>
    <t xml:space="preserve">Sorokhaibam Rajen Singh</t>
  </si>
  <si>
    <t xml:space="preserve">Sagolsem Thabaton Devi</t>
  </si>
  <si>
    <t xml:space="preserve">Singjamei Makha Sorokhaibam Leikai, Imphal West</t>
  </si>
  <si>
    <t xml:space="preserve">Wahengbam Tamphasana Devi</t>
  </si>
  <si>
    <t xml:space="preserve">Wahengbam Jadumani Singh</t>
  </si>
  <si>
    <t xml:space="preserve">Wahengbam (O) Sundari Devi</t>
  </si>
  <si>
    <t xml:space="preserve">Lilong Chajing Mamang Leikai, Imphal West</t>
  </si>
  <si>
    <t xml:space="preserve">Lamngaihnieng</t>
  </si>
  <si>
    <t xml:space="preserve">Sholet Haokip</t>
  </si>
  <si>
    <t xml:space="preserve">Ngangai Haokip</t>
  </si>
  <si>
    <t xml:space="preserve">D.Phailien, Churachandpur</t>
  </si>
  <si>
    <t xml:space="preserve">Thingujam Gobin Singh</t>
  </si>
  <si>
    <t xml:space="preserve">Thingujam Heramot  Singh</t>
  </si>
  <si>
    <t xml:space="preserve">Thingujam Bino Devi</t>
  </si>
  <si>
    <t xml:space="preserve">Thoubal Wangmataba Sorok Makha, Thoubal</t>
  </si>
  <si>
    <t xml:space="preserve">Rani Gangmei</t>
  </si>
  <si>
    <t xml:space="preserve">Gailajang Gangmei</t>
  </si>
  <si>
    <t xml:space="preserve">Chunlailu Gangmei</t>
  </si>
  <si>
    <t xml:space="preserve">Dimdajang Thangmeiband, Imphal West</t>
  </si>
  <si>
    <t xml:space="preserve">Chelsea Kasan  Golmei</t>
  </si>
  <si>
    <t xml:space="preserve">Achung Golmei</t>
  </si>
  <si>
    <t xml:space="preserve">Rayonala Golmei</t>
  </si>
  <si>
    <t xml:space="preserve">Majorkhul M.G.Avenue-795001, Imphal West</t>
  </si>
  <si>
    <t xml:space="preserve">Nikita Sanjenbam</t>
  </si>
  <si>
    <t xml:space="preserve">Sanjenbam Suresh Singh</t>
  </si>
  <si>
    <t xml:space="preserve">Sanjenbam Kiranmala Devi</t>
  </si>
  <si>
    <t xml:space="preserve">Sega Road Khwairakpam Leikai, Imphal West</t>
  </si>
  <si>
    <t xml:space="preserve">Lamneihoi Khongsai</t>
  </si>
  <si>
    <t xml:space="preserve">Lenkholal Khonsai</t>
  </si>
  <si>
    <t xml:space="preserve">Hoikholhing Khongsai</t>
  </si>
  <si>
    <t xml:space="preserve">PMoulding Village-795002, Kangpokpi</t>
  </si>
  <si>
    <t xml:space="preserve">Geenita Maisnam</t>
  </si>
  <si>
    <t xml:space="preserve">Maisnam Bhedeswor Singh</t>
  </si>
  <si>
    <t xml:space="preserve">Maisnam (O) Memota Devi</t>
  </si>
  <si>
    <t xml:space="preserve">Wangkhei Ningthem Pukhri Mapal, Imphal East</t>
  </si>
  <si>
    <t xml:space="preserve">Tingneikim Kathleen Kipgen</t>
  </si>
  <si>
    <t xml:space="preserve">Lenboy Kipgen</t>
  </si>
  <si>
    <t xml:space="preserve">Ngaikholhing Haokip</t>
  </si>
  <si>
    <t xml:space="preserve">Gol Kip Cottage New Lambulane 2nd Street-795005, Imphal East, </t>
  </si>
  <si>
    <t xml:space="preserve">Holyrose Makan</t>
  </si>
  <si>
    <t xml:space="preserve">W.K.Vashum</t>
  </si>
  <si>
    <t xml:space="preserve">M.K Ninghorla</t>
  </si>
  <si>
    <t xml:space="preserve">Koso Village Phungyar, Ukhrul, </t>
  </si>
  <si>
    <t xml:space="preserve">Pebam Sanjeeta Devi</t>
  </si>
  <si>
    <t xml:space="preserve">Pebam Ibomcha Singh</t>
  </si>
  <si>
    <t xml:space="preserve">N Geetabali Devi</t>
  </si>
  <si>
    <t xml:space="preserve">Khurai Ningthoubung Leikai-795005, Imphal East, </t>
  </si>
  <si>
    <t xml:space="preserve">Kongjengbam Bhoj Singh</t>
  </si>
  <si>
    <t xml:space="preserve">K.Radhakanta Singh</t>
  </si>
  <si>
    <t xml:space="preserve">K(O) Usharani Devi</t>
  </si>
  <si>
    <t xml:space="preserve">Kongba Makha Nandeibam Leikai, Imphal East, </t>
  </si>
  <si>
    <t xml:space="preserve">Jennifer Wairokpam</t>
  </si>
  <si>
    <t xml:space="preserve">Wairokpam Naran Singh</t>
  </si>
  <si>
    <t xml:space="preserve">Wairokpam (O) Gyaneshwari Devi</t>
  </si>
  <si>
    <t xml:space="preserve">Kongba Makha Leikai, Imphal East</t>
  </si>
  <si>
    <t xml:space="preserve">Rosy Neihsial</t>
  </si>
  <si>
    <t xml:space="preserve">Khouhokam Neihsia</t>
  </si>
  <si>
    <t xml:space="preserve">Chonga</t>
  </si>
  <si>
    <t xml:space="preserve">D.Phailien,Compound Veng</t>
  </si>
  <si>
    <t xml:space="preserve">Maibam Bindiyarani Devi</t>
  </si>
  <si>
    <t xml:space="preserve">Maibam Ibohal Singh</t>
  </si>
  <si>
    <t xml:space="preserve">Phuritshabam Iramani Devi</t>
  </si>
  <si>
    <t xml:space="preserve">Salungpham Kangyambem Mamang Leikai</t>
  </si>
  <si>
    <t xml:space="preserve">Khullar Merina Lamkang</t>
  </si>
  <si>
    <t xml:space="preserve">Khullar Rengtingir Lamkhang</t>
  </si>
  <si>
    <t xml:space="preserve">Shankhil Holyrose Lamkhang</t>
  </si>
  <si>
    <t xml:space="preserve">Nungkangching Village, Chandel</t>
  </si>
  <si>
    <t xml:space="preserve">Suanlianpiang Khaute</t>
  </si>
  <si>
    <t xml:space="preserve">Khupzalam</t>
  </si>
  <si>
    <t xml:space="preserve">Kimthianhoih</t>
  </si>
  <si>
    <t xml:space="preserve">CYA Road New Gouchingkhupveng New Lamkha, Churachandpur</t>
  </si>
  <si>
    <t xml:space="preserve">Total No :  48-  ( 7M,43F),  GEN 9  (1M,8F),  OBC 14 (2M,12F),  SC:2(2F. 0M)   ST: 20( 4M, 16F)  Sport (1F) MOBC 2 (2F)</t>
  </si>
  <si>
    <t xml:space="preserve">List of  2nd yr  M. Ed  trainees 2023, Session 2023-24</t>
  </si>
  <si>
    <t xml:space="preserve">sl</t>
  </si>
  <si>
    <t xml:space="preserve">Cat</t>
  </si>
  <si>
    <t xml:space="preserve">Jasmine Ngoru</t>
  </si>
  <si>
    <t xml:space="preserve">Ng.Roland Monsang</t>
  </si>
  <si>
    <t xml:space="preserve">Th.Jeksha Monsang</t>
  </si>
  <si>
    <t xml:space="preserve">Angam Memorial School Liwachangning, Chandel</t>
  </si>
  <si>
    <t xml:space="preserve">Dirizinang Panmei</t>
  </si>
  <si>
    <t xml:space="preserve">Charles Liangdiang</t>
  </si>
  <si>
    <t xml:space="preserve">Meijuanthuiliu</t>
  </si>
  <si>
    <t xml:space="preserve">Utopia Ward No.1, Tamenglong</t>
  </si>
  <si>
    <t xml:space="preserve">Chonrin Singlai</t>
  </si>
  <si>
    <t xml:space="preserve">(L) Chooson Singlai</t>
  </si>
  <si>
    <t xml:space="preserve">Masophy Singlai</t>
  </si>
  <si>
    <t xml:space="preserve">Laikoiching Village, Kangpokpi</t>
  </si>
  <si>
    <t xml:space="preserve">Russia Haobam</t>
  </si>
  <si>
    <t xml:space="preserve">Nabakumar Haobam</t>
  </si>
  <si>
    <t xml:space="preserve">Leima Haobam</t>
  </si>
  <si>
    <t xml:space="preserve">Soibam Leikai, Near Citizen 's Club, Imphal East, Imphal East</t>
  </si>
  <si>
    <t xml:space="preserve">Mayanglambam Nilakanta Singh</t>
  </si>
  <si>
    <t xml:space="preserve">Mayanglambam Giriraj Singh</t>
  </si>
  <si>
    <t xml:space="preserve">Mayanglambam Kamalini Devi</t>
  </si>
  <si>
    <t xml:space="preserve">Kakching Moirangthem Leikai, Kakching</t>
  </si>
  <si>
    <t xml:space="preserve">Lian Chung Nung</t>
  </si>
  <si>
    <t xml:space="preserve">Do Za Lang</t>
  </si>
  <si>
    <t xml:space="preserve">Thang Nun Moi</t>
  </si>
  <si>
    <t xml:space="preserve">Pangzawl Village,  Churachandpur</t>
  </si>
  <si>
    <t xml:space="preserve">Premjit Moirangthem</t>
  </si>
  <si>
    <t xml:space="preserve">Lukhoi Moirangthem</t>
  </si>
  <si>
    <t xml:space="preserve">M.Sanalembi</t>
  </si>
  <si>
    <t xml:space="preserve">Sagolband Langjing Achouba, Imphal West</t>
  </si>
  <si>
    <t xml:space="preserve">S Shiveine</t>
  </si>
  <si>
    <t xml:space="preserve">L Sallounii</t>
  </si>
  <si>
    <t xml:space="preserve">S.Ruth</t>
  </si>
  <si>
    <t xml:space="preserve">Phuba Thapham Village, Senapati</t>
  </si>
  <si>
    <t xml:space="preserve">N Kothuni</t>
  </si>
  <si>
    <t xml:space="preserve">L Nepuni</t>
  </si>
  <si>
    <t xml:space="preserve">A Nilia</t>
  </si>
  <si>
    <t xml:space="preserve">Lower Shajouba Tadubi, Senapati, </t>
  </si>
  <si>
    <t xml:space="preserve">Elangbam Jubila Devi</t>
  </si>
  <si>
    <t xml:space="preserve">E.Jiten Singh</t>
  </si>
  <si>
    <t xml:space="preserve">E (O) Dhanapiary Devi</t>
  </si>
  <si>
    <t xml:space="preserve">Heirok Part III Lamlong Mari Phangba Leikai, Thoubal</t>
  </si>
  <si>
    <t xml:space="preserve">Thangzamang Ngaihte</t>
  </si>
  <si>
    <t xml:space="preserve">Zamsangchin Ngaihte</t>
  </si>
  <si>
    <t xml:space="preserve">Nemching Ngaihte</t>
  </si>
  <si>
    <t xml:space="preserve">, Churachandpur, </t>
  </si>
  <si>
    <t xml:space="preserve">Laithangbam Olivia</t>
  </si>
  <si>
    <t xml:space="preserve">Laithangbam Ratan</t>
  </si>
  <si>
    <t xml:space="preserve">Longjam Silpati</t>
  </si>
  <si>
    <t xml:space="preserve">Khurai Puthiba Leikai, Imphal East</t>
  </si>
  <si>
    <t xml:space="preserve">Shachikanta Nongthombam</t>
  </si>
  <si>
    <t xml:space="preserve">N.Chingkhei Singh</t>
  </si>
  <si>
    <t xml:space="preserve">Paonam Shantibala Devi</t>
  </si>
  <si>
    <t xml:space="preserve">Kakyai Awang Leikai-795134, Bishnupur</t>
  </si>
  <si>
    <t xml:space="preserve">H Khamsum</t>
  </si>
  <si>
    <t xml:space="preserve">Khup Lian Mang</t>
  </si>
  <si>
    <t xml:space="preserve">Lal Rem Ruth</t>
  </si>
  <si>
    <t xml:space="preserve">Thangho Street Go Cin Khup Veng New Lamkha-795006, Churachandpur</t>
  </si>
  <si>
    <t xml:space="preserve">Sapam Chinttoo Devi</t>
  </si>
  <si>
    <t xml:space="preserve">Sapam Rajendra Singh</t>
  </si>
  <si>
    <t xml:space="preserve">R.K.Tomalsana Devi</t>
  </si>
  <si>
    <t xml:space="preserve">Wangkhei Koijam Leikai, Imphal East</t>
  </si>
  <si>
    <t xml:space="preserve">Kh Arif Shah</t>
  </si>
  <si>
    <t xml:space="preserve">KH. Karimmuddin</t>
  </si>
  <si>
    <t xml:space="preserve">KH.Thambalsana</t>
  </si>
  <si>
    <t xml:space="preserve">Yairipok Tulihal Mayai Leikai, Imphal East</t>
  </si>
  <si>
    <t xml:space="preserve">Meitankeishambam Monteshori</t>
  </si>
  <si>
    <t xml:space="preserve">(L) M.Tombisana Singh</t>
  </si>
  <si>
    <t xml:space="preserve">M (O) Sobita Devi</t>
  </si>
  <si>
    <t xml:space="preserve">Nongmeibung Wangkheirakpam Leikai, Imphal East</t>
  </si>
  <si>
    <t xml:space="preserve">Thotchanphy Langyza</t>
  </si>
  <si>
    <t xml:space="preserve">Alexander Langyza</t>
  </si>
  <si>
    <t xml:space="preserve">Kaireila Langyza</t>
  </si>
  <si>
    <t xml:space="preserve">Thangkhul Hungdung Village Kamjong, Kamjong</t>
  </si>
  <si>
    <t xml:space="preserve">Ngangbam Vanupratap Singh</t>
  </si>
  <si>
    <t xml:space="preserve">Ng.Sana Singh</t>
  </si>
  <si>
    <t xml:space="preserve">Ng.(O) Pambi Devi</t>
  </si>
  <si>
    <t xml:space="preserve">Khukhul Makha Leikai, Imphal West</t>
  </si>
  <si>
    <t xml:space="preserve">Hoinu Haokip</t>
  </si>
  <si>
    <t xml:space="preserve">Mangpi Haokip</t>
  </si>
  <si>
    <t xml:space="preserve">Tinlam Haokip</t>
  </si>
  <si>
    <t xml:space="preserve">Leinom Village Henglep,  Churachandpur</t>
  </si>
  <si>
    <t xml:space="preserve">S Rosie Neihoilam Haokip</t>
  </si>
  <si>
    <t xml:space="preserve">S Paokholen Haokip</t>
  </si>
  <si>
    <t xml:space="preserve">S Lhingkhotin Haokip</t>
  </si>
  <si>
    <t xml:space="preserve">M Songgel Village H No 57 Vengsang, Churachandpur,</t>
  </si>
  <si>
    <t xml:space="preserve">Ngoruh Blaise Paarning</t>
  </si>
  <si>
    <t xml:space="preserve">NG Esha John</t>
  </si>
  <si>
    <t xml:space="preserve">Nungchim Angela</t>
  </si>
  <si>
    <t xml:space="preserve">Komlathabi Village,  Chandel</t>
  </si>
  <si>
    <t xml:space="preserve">Sanatombi Akoijam</t>
  </si>
  <si>
    <t xml:space="preserve">Akoijam Bira</t>
  </si>
  <si>
    <t xml:space="preserve">Akoijam Moirangleima</t>
  </si>
  <si>
    <t xml:space="preserve">Ningombam Awang Leikai, Imphal West</t>
  </si>
  <si>
    <t xml:space="preserve">Tinneithem Doungel</t>
  </si>
  <si>
    <t xml:space="preserve">(L) Lamgin Doungel</t>
  </si>
  <si>
    <t xml:space="preserve">Lhingboi Doungel</t>
  </si>
  <si>
    <t xml:space="preserve">K Vengnuom Mqantripukhri Heingang, Imphal East</t>
  </si>
  <si>
    <t xml:space="preserve">Merina Nongmaithem</t>
  </si>
  <si>
    <t xml:space="preserve">N Biren Singh</t>
  </si>
  <si>
    <t xml:space="preserve">L Memcha Devi</t>
  </si>
  <si>
    <t xml:space="preserve">Sagolband Tera Sapam Leirak, Imphal West</t>
  </si>
  <si>
    <t xml:space="preserve">Gitanjali Shamurailatpam</t>
  </si>
  <si>
    <t xml:space="preserve">Sh.Thambal Sharma</t>
  </si>
  <si>
    <t xml:space="preserve">Sh.Manisana Devi</t>
  </si>
  <si>
    <t xml:space="preserve">Singjamei Waikhom Leikai, Imphal West</t>
  </si>
  <si>
    <t xml:space="preserve">Laishram Sanyal Singh</t>
  </si>
  <si>
    <t xml:space="preserve">Laishram Kunjakishwor Singh</t>
  </si>
  <si>
    <t xml:space="preserve">Laishram Amusana Devi</t>
  </si>
  <si>
    <t xml:space="preserve">Keinou Thongkha Makha Leikai, Bishnupur</t>
  </si>
  <si>
    <t xml:space="preserve">Sucherita Devi Thokchom</t>
  </si>
  <si>
    <t xml:space="preserve">Praphulla Singh Thokchom</t>
  </si>
  <si>
    <t xml:space="preserve">Sorojini Devi Khwairakpam</t>
  </si>
  <si>
    <t xml:space="preserve">Singjamei Chingamakha Leikai, Imphal West</t>
  </si>
  <si>
    <t xml:space="preserve">Okram Swapanali Devi</t>
  </si>
  <si>
    <t xml:space="preserve">Okram Manglemba Singh</t>
  </si>
  <si>
    <t xml:space="preserve">Okram (O) Kunje Devi</t>
  </si>
  <si>
    <t xml:space="preserve">Thoubal Okram Wangmataba, Thoubal</t>
  </si>
  <si>
    <t xml:space="preserve">Radharani Okram</t>
  </si>
  <si>
    <t xml:space="preserve">(L) Okram Sanamacha Singh</t>
  </si>
  <si>
    <t xml:space="preserve">Okram Thoinu Devi</t>
  </si>
  <si>
    <t xml:space="preserve">Thoubal Okram, Thoubal</t>
  </si>
  <si>
    <t xml:space="preserve">Salew Aloni Patricia</t>
  </si>
  <si>
    <t xml:space="preserve">Pukhreho Salew Joseph</t>
  </si>
  <si>
    <t xml:space="preserve">Bessi Lolia Flavice</t>
  </si>
  <si>
    <t xml:space="preserve">Kalinamai Village P.O. Mao, Senapati</t>
  </si>
  <si>
    <t xml:space="preserve">Mayengbam Sangita</t>
  </si>
  <si>
    <t xml:space="preserve">W Dinesh </t>
  </si>
  <si>
    <t xml:space="preserve">T Tongkhombi Devi</t>
  </si>
  <si>
    <t xml:space="preserve">Singjamei Chingamakha Maisam Leikai, Imphal West</t>
  </si>
  <si>
    <t xml:space="preserve">Regina H</t>
  </si>
  <si>
    <t xml:space="preserve">Hiipuni S</t>
  </si>
  <si>
    <t xml:space="preserve">Luniru</t>
  </si>
  <si>
    <t xml:space="preserve">Purul Atongba Village, Maram, Senapati</t>
  </si>
  <si>
    <t xml:space="preserve">Khumanthem Robika</t>
  </si>
  <si>
    <t xml:space="preserve">Kh Darendra Singh</t>
  </si>
  <si>
    <t xml:space="preserve">K Indira Devi</t>
  </si>
  <si>
    <t xml:space="preserve">Wangkhei Thambalkhong, Imphal East</t>
  </si>
  <si>
    <t xml:space="preserve">Konsam Premila Devi</t>
  </si>
  <si>
    <t xml:space="preserve">Konsam Nabachandra Singh</t>
  </si>
  <si>
    <t xml:space="preserve">Konsam (O) Chaijonbi Devi</t>
  </si>
  <si>
    <t xml:space="preserve">Lilong chajing Awang Leikai, Imphal West</t>
  </si>
  <si>
    <t xml:space="preserve">Grace Mary Vaiphei</t>
  </si>
  <si>
    <t xml:space="preserve">Zamkhup Vaiphei</t>
  </si>
  <si>
    <t xml:space="preserve">Neinu Chongloi</t>
  </si>
  <si>
    <t xml:space="preserve">Kangpokpi Ward No.11, Kangpokpi</t>
  </si>
  <si>
    <t xml:space="preserve">Huirem Nirmala Devi</t>
  </si>
  <si>
    <t xml:space="preserve">H Irabot Singh</t>
  </si>
  <si>
    <t xml:space="preserve">H Samolini Devi</t>
  </si>
  <si>
    <t xml:space="preserve">Hiyangthang Mamang Leikai, Imphal West</t>
  </si>
  <si>
    <t xml:space="preserve">Khagokpam Sarika Devi</t>
  </si>
  <si>
    <t xml:space="preserve">(L) Khagokpam Sarat Singh</t>
  </si>
  <si>
    <t xml:space="preserve">Khagokpam (O) Sanajaobi Devi</t>
  </si>
  <si>
    <t xml:space="preserve">Khurai Kongpal Laishram Leikai, Imphal East</t>
  </si>
  <si>
    <t xml:space="preserve">Leishangthem Linda Devi</t>
  </si>
  <si>
    <t xml:space="preserve">L Modhuchandra Singh</t>
  </si>
  <si>
    <t xml:space="preserve">L Mempakpi Devi</t>
  </si>
  <si>
    <t xml:space="preserve">Nongmeibung Chakpram Leirak, I/E</t>
  </si>
  <si>
    <t xml:space="preserve">Olivia Kangjam</t>
  </si>
  <si>
    <t xml:space="preserve">K Ranjit Singh</t>
  </si>
  <si>
    <t xml:space="preserve">K Memcha Devi</t>
  </si>
  <si>
    <t xml:space="preserve">MalomTuliyaima, Mayaileikai, I/W</t>
  </si>
  <si>
    <t xml:space="preserve">Monika Thokchom</t>
  </si>
  <si>
    <t xml:space="preserve">Th. Indramani Singh</t>
  </si>
  <si>
    <t xml:space="preserve">Th. Sumila Devi</t>
  </si>
  <si>
    <t xml:space="preserve">Utlou Makha Leikai, Bishnupur, </t>
  </si>
  <si>
    <t xml:space="preserve">Ngangbam Jyotisanan Devi</t>
  </si>
  <si>
    <t xml:space="preserve">Ng Maipak Singh</t>
  </si>
  <si>
    <t xml:space="preserve">Ng Pravashini Devi</t>
  </si>
  <si>
    <t xml:space="preserve">Thangmeiband Maisnam Leikai, Imphal West</t>
  </si>
  <si>
    <t xml:space="preserve">Ningombam Sanahong Meitei</t>
  </si>
  <si>
    <t xml:space="preserve">Ningombam Sanaton Meitei</t>
  </si>
  <si>
    <t xml:space="preserve">Ningombam Tampakleima</t>
  </si>
  <si>
    <t xml:space="preserve">Chingarel Tejpur, Imphal East</t>
  </si>
  <si>
    <t xml:space="preserve">Sapam Sarita Devi</t>
  </si>
  <si>
    <t xml:space="preserve">Sapam Surendro Singh</t>
  </si>
  <si>
    <t xml:space="preserve">Athokpam Anita Devi</t>
  </si>
  <si>
    <t xml:space="preserve">Thoubal Achouba M.I.Road, Thoubal, </t>
  </si>
  <si>
    <t xml:space="preserve">Sushma Khundrakpam</t>
  </si>
  <si>
    <t xml:space="preserve">Kh.Lalmohon Singh</t>
  </si>
  <si>
    <t xml:space="preserve">Kh.Sushila Devi</t>
  </si>
  <si>
    <t xml:space="preserve">Khangabok Khullakpam Leikai, Thoubal, </t>
  </si>
  <si>
    <t xml:space="preserve">Laishram Ashika</t>
  </si>
  <si>
    <t xml:space="preserve">Laishram Manoj Singh</t>
  </si>
  <si>
    <t xml:space="preserve">L (o) Geeta Devi</t>
  </si>
  <si>
    <t xml:space="preserve">Sagolband Kangabam Leikai, Imphal West</t>
  </si>
  <si>
    <t xml:space="preserve">Sushmi Gachui</t>
  </si>
  <si>
    <t xml:space="preserve">Mayonpam Gachui</t>
  </si>
  <si>
    <t xml:space="preserve">Ningmi Gachui</t>
  </si>
  <si>
    <t xml:space="preserve">Lunghar Village, Ukhrul, </t>
  </si>
  <si>
    <t xml:space="preserve">Nganom Jonita</t>
  </si>
  <si>
    <t xml:space="preserve">Ngangom Nimai Singh</t>
  </si>
  <si>
    <t xml:space="preserve">Ngangom Jubarani</t>
  </si>
  <si>
    <t xml:space="preserve">Chingmeirong Maning Leikai, Imphal East, </t>
  </si>
  <si>
    <t xml:space="preserve">Rishikanta Charoibam</t>
  </si>
  <si>
    <t xml:space="preserve">Ch.Kunjo Singh</t>
  </si>
  <si>
    <t xml:space="preserve">CH(O) Memcha Devi</t>
  </si>
  <si>
    <t xml:space="preserve">Lamdeng Makha Leikai, </t>
  </si>
  <si>
    <t xml:space="preserve">L Line</t>
  </si>
  <si>
    <t xml:space="preserve">Lokho </t>
  </si>
  <si>
    <t xml:space="preserve">Rone</t>
  </si>
  <si>
    <t xml:space="preserve">TNK Senapati Village</t>
  </si>
  <si>
    <t xml:space="preserve">Total No : 50- (12M,38F), GEN 12  (2M,10F), OBC 16 (M3,13F),  SC:2(0F. 2M)  ST:18(4M, 14F) Sport (1F)MOBC 1(1M)</t>
  </si>
  <si>
    <t xml:space="preserve">List of M. Ed  trainees  with Roll No and address, Session 2024-25 (2nd yr</t>
  </si>
  <si>
    <t xml:space="preserve">Sex </t>
  </si>
  <si>
    <t xml:space="preserve">father's name</t>
  </si>
  <si>
    <t xml:space="preserve">Mothers name</t>
  </si>
  <si>
    <t xml:space="preserve">address</t>
  </si>
  <si>
    <t xml:space="preserve">Tensubam Anjuta Devi</t>
  </si>
  <si>
    <t xml:space="preserve">Tensubam Inao Singh</t>
  </si>
  <si>
    <t xml:space="preserve">Tensubam Lata Devi</t>
  </si>
  <si>
    <t xml:space="preserve">Okram Chuthek Kitna Panung</t>
  </si>
  <si>
    <t xml:space="preserve">Thiyam Bidyalakshmi Devi</t>
  </si>
  <si>
    <t xml:space="preserve">Thiyam Shyam Singh</t>
  </si>
  <si>
    <t xml:space="preserve">Thiyam Kainasana</t>
  </si>
  <si>
    <t xml:space="preserve">Heirangoithong Keisam Leikai</t>
  </si>
  <si>
    <t xml:space="preserve">Konthoujam Pinky Devi</t>
  </si>
  <si>
    <t xml:space="preserve">L Indusana Devi</t>
  </si>
  <si>
    <t xml:space="preserve">Yairipok Poiroukhongjin</t>
  </si>
  <si>
    <t xml:space="preserve">Kapani Kavani</t>
  </si>
  <si>
    <t xml:space="preserve">Kapani</t>
  </si>
  <si>
    <t xml:space="preserve">Nisa</t>
  </si>
  <si>
    <t xml:space="preserve">Shajouba Village, Tadubi, Senapat</t>
  </si>
  <si>
    <t xml:space="preserve">Md.  Manoj Khan</t>
  </si>
  <si>
    <t xml:space="preserve">Md Iboyai</t>
  </si>
  <si>
    <t xml:space="preserve">Maseda Bibi</t>
  </si>
  <si>
    <t xml:space="preserve">Thoubal Moijing Khongkok Mathak Leikai</t>
  </si>
  <si>
    <t xml:space="preserve">Khangjrakpam Alexander</t>
  </si>
  <si>
    <t xml:space="preserve">Khangjrakpam Ibohanbi</t>
  </si>
  <si>
    <t xml:space="preserve">Khangjrakpam Leima</t>
  </si>
  <si>
    <t xml:space="preserve">Khoijuman Mayai Leikai, Bishnupur</t>
  </si>
  <si>
    <t xml:space="preserve">Naorem Gaitry Devi</t>
  </si>
  <si>
    <t xml:space="preserve">Naorem Natum Singh</t>
  </si>
  <si>
    <t xml:space="preserve">Yengkhom Nandini Devi</t>
  </si>
  <si>
    <t xml:space="preserve">Kakching Wairi Khongnang Lamtei Pareng</t>
  </si>
  <si>
    <t xml:space="preserve">Gaikhuanliu Gonmei</t>
  </si>
  <si>
    <t xml:space="preserve">Namrong Gonmei</t>
  </si>
  <si>
    <t xml:space="preserve">Ebemcha Gonmei</t>
  </si>
  <si>
    <t xml:space="preserve">Chingkhiuluang W/N V, Tamenglong District</t>
  </si>
  <si>
    <t xml:space="preserve">A Ronibala Devi</t>
  </si>
  <si>
    <t xml:space="preserve">A Sharatchandra Singh</t>
  </si>
  <si>
    <t xml:space="preserve">A Bhanumati Devi</t>
  </si>
  <si>
    <t xml:space="preserve">Tera Loukrakpam Leikai Maibi Leirak</t>
  </si>
  <si>
    <t xml:space="preserve">Thuandailiu Gonmei D</t>
  </si>
  <si>
    <t xml:space="preserve">G. Dalung</t>
  </si>
  <si>
    <t xml:space="preserve">Lumunna</t>
  </si>
  <si>
    <t xml:space="preserve">Namkaolong Pt-ii Khoupum, Noney</t>
  </si>
  <si>
    <t xml:space="preserve">SP  Lungsudi</t>
  </si>
  <si>
    <t xml:space="preserve">SP Ajuan</t>
  </si>
  <si>
    <t xml:space="preserve">SP Abuan</t>
  </si>
  <si>
    <t xml:space="preserve">Apollo Bazaar, Tamenglong -w/No. 1</t>
  </si>
  <si>
    <t xml:space="preserve">Sanasam Manglembi Devi</t>
  </si>
  <si>
    <t xml:space="preserve">Sanasam Koireng Singh </t>
  </si>
  <si>
    <t xml:space="preserve">Sanasam Landhoni Devi</t>
  </si>
  <si>
    <t xml:space="preserve">Iramsiphai Mamang Leikai</t>
  </si>
  <si>
    <t xml:space="preserve">Angam Thanglen</t>
  </si>
  <si>
    <t xml:space="preserve">Alar Thanglen</t>
  </si>
  <si>
    <t xml:space="preserve">Apon Thanglen</t>
  </si>
  <si>
    <t xml:space="preserve">Dollang Village,Noney</t>
  </si>
  <si>
    <t xml:space="preserve">Pholnihring Tongsin</t>
  </si>
  <si>
    <t xml:space="preserve">Arke Tongsin</t>
  </si>
  <si>
    <t xml:space="preserve">Bungdon Agnes</t>
  </si>
  <si>
    <t xml:space="preserve">Chandel Christian Village, Chandel</t>
  </si>
  <si>
    <t xml:space="preserve">Purbacia Koijam</t>
  </si>
  <si>
    <t xml:space="preserve">Dr. K. Arunkanta Singh</t>
  </si>
  <si>
    <t xml:space="preserve">Th. Punyabati Devi</t>
  </si>
  <si>
    <t xml:space="preserve">Thangmeiband Meisnam Leikai</t>
  </si>
  <si>
    <t xml:space="preserve">Khoisnam Deevashwari Devi</t>
  </si>
  <si>
    <t xml:space="preserve">Kh. Ibotombi Singh</t>
  </si>
  <si>
    <t xml:space="preserve">Kh. (o) Renubala Devi</t>
  </si>
  <si>
    <t xml:space="preserve">Luker Mamang Leikai</t>
  </si>
  <si>
    <t xml:space="preserve">Maibam Chandrika Devi</t>
  </si>
  <si>
    <t xml:space="preserve">Maibam Rajendro Singh</t>
  </si>
  <si>
    <t xml:space="preserve">Maibam Rina Devi</t>
  </si>
  <si>
    <t xml:space="preserve">Lilong Chajing Mamang Leikai</t>
  </si>
  <si>
    <t xml:space="preserve">Athokpam Priyadarshini Devi</t>
  </si>
  <si>
    <t xml:space="preserve">Athokpam Dineshwor Singh</t>
  </si>
  <si>
    <t xml:space="preserve">Athokpam Medha Devi</t>
  </si>
  <si>
    <t xml:space="preserve">Top Awang Leikai</t>
  </si>
  <si>
    <t xml:space="preserve">Athokpam Thoibisana</t>
  </si>
  <si>
    <t xml:space="preserve">Athokpam Subhaschandra Singh</t>
  </si>
  <si>
    <t xml:space="preserve">Athokpam Kananbala Devi</t>
  </si>
  <si>
    <t xml:space="preserve">Moirangkampu Khewa Bazar, Porompat</t>
  </si>
  <si>
    <t xml:space="preserve">Pinky Soibam</t>
  </si>
  <si>
    <t xml:space="preserve">Soibam Naobi</t>
  </si>
  <si>
    <t xml:space="preserve">Taorem Pramodini</t>
  </si>
  <si>
    <t xml:space="preserve">Khoyathong Nagamapal Pukhri Achouba Makha</t>
  </si>
  <si>
    <t xml:space="preserve">Dainipou Gabriel Gonmei</t>
  </si>
  <si>
    <t xml:space="preserve">Levi Gonmei</t>
  </si>
  <si>
    <t xml:space="preserve">Namdwanliu Gonmei</t>
  </si>
  <si>
    <t xml:space="preserve">Namkaoluang Village, Tamenglong</t>
  </si>
  <si>
    <t xml:space="preserve">Anjali Waikhom</t>
  </si>
  <si>
    <t xml:space="preserve">W.lukhoi Singh</t>
  </si>
  <si>
    <t xml:space="preserve">W. Rupabati Devi</t>
  </si>
  <si>
    <t xml:space="preserve">Kyamgei Maning Leikai</t>
  </si>
  <si>
    <t xml:space="preserve">Thokchom Laxmi Devi</t>
  </si>
  <si>
    <t xml:space="preserve">Thokchom Ranjit Singh</t>
  </si>
  <si>
    <t xml:space="preserve">Thokchom Gyaneshwori Devi</t>
  </si>
  <si>
    <t xml:space="preserve">Singjamei Thokchom Leikai</t>
  </si>
  <si>
    <t xml:space="preserve">Surbala Devi Hodam</t>
  </si>
  <si>
    <t xml:space="preserve">H. Rupachandra Singh</t>
  </si>
  <si>
    <t xml:space="preserve">H. o  Chaobi Devi</t>
  </si>
  <si>
    <t xml:space="preserve">Nambol Maibam Chingmang, Bishnupur District 795134</t>
  </si>
  <si>
    <t xml:space="preserve">Lairenjam Thoicha Chanu</t>
  </si>
  <si>
    <t xml:space="preserve">Lairenjam Ibopishak Luwang</t>
  </si>
  <si>
    <t xml:space="preserve">Sarungbam Indubala Devi</t>
  </si>
  <si>
    <t xml:space="preserve">Kangmong Tongbram Leikai</t>
  </si>
  <si>
    <t xml:space="preserve">Keisham Yaiphabi Devi</t>
  </si>
  <si>
    <t xml:space="preserve">K Nobo Singh</t>
  </si>
  <si>
    <t xml:space="preserve">K Premabati Devi</t>
  </si>
  <si>
    <t xml:space="preserve">Sagolband Moirang Hanuba Leirak, Ii/W</t>
  </si>
  <si>
    <t xml:space="preserve">Gaikhuanlung P R </t>
  </si>
  <si>
    <t xml:space="preserve">Namthiubui  P R</t>
  </si>
  <si>
    <t xml:space="preserve">Guiriangdiliu</t>
  </si>
  <si>
    <t xml:space="preserve">Light Line Ward No Iv, Tamenglong</t>
  </si>
  <si>
    <t xml:space="preserve">Lukhu Ralnihring Anal</t>
  </si>
  <si>
    <t xml:space="preserve">Lukhu Premson Anal</t>
  </si>
  <si>
    <t xml:space="preserve">Lukhu Thumdam Anal</t>
  </si>
  <si>
    <t xml:space="preserve">Larong Khullen Village, Chandel</t>
  </si>
  <si>
    <t xml:space="preserve">D Mayini</t>
  </si>
  <si>
    <t xml:space="preserve">A Daikho</t>
  </si>
  <si>
    <t xml:space="preserve">A S  Angamla</t>
  </si>
  <si>
    <t xml:space="preserve">Song Song Village Mao Gate, Senapati</t>
  </si>
  <si>
    <t xml:space="preserve">Bijaya Khundongbam</t>
  </si>
  <si>
    <t xml:space="preserve">Kh Biren Singh</t>
  </si>
  <si>
    <t xml:space="preserve">Kh Jandhabi Devi</t>
  </si>
  <si>
    <t xml:space="preserve">Khurai Kongpal Sajor Leikai, Tinsid Road</t>
  </si>
  <si>
    <t xml:space="preserve">Anjali Athokpam</t>
  </si>
  <si>
    <t xml:space="preserve">Deben Athokpam</t>
  </si>
  <si>
    <t xml:space="preserve">Ibechaobi Athokpam</t>
  </si>
  <si>
    <t xml:space="preserve">Top Mayai Leikai, Porompat, Imphal East</t>
  </si>
  <si>
    <t xml:space="preserve">Babina Yumnam</t>
  </si>
  <si>
    <t xml:space="preserve">Y Kunjo Singh</t>
  </si>
  <si>
    <t xml:space="preserve">Y (O) Premila  Devi</t>
  </si>
  <si>
    <t xml:space="preserve">Lourembam Maning Leikai, Nambol</t>
  </si>
  <si>
    <t xml:space="preserve">Irom Yaisna Chanu</t>
  </si>
  <si>
    <t xml:space="preserve">Irom Parish Meitei</t>
  </si>
  <si>
    <t xml:space="preserve"> Kh Nirojlata Devi</t>
  </si>
  <si>
    <t xml:space="preserve">Singjamei Chingamakha Irom Leikai, Imhal West</t>
  </si>
  <si>
    <t xml:space="preserve">Mohd Nawaz Sharif Makakmayum</t>
  </si>
  <si>
    <t xml:space="preserve">Mk Abdul Barik</t>
  </si>
  <si>
    <t xml:space="preserve">Mk Nahaibem</t>
  </si>
  <si>
    <t xml:space="preserve">Yairipok Bamon Leikai</t>
  </si>
  <si>
    <t xml:space="preserve">Shamir Hussain</t>
  </si>
  <si>
    <t xml:space="preserve">Md Abdul Warish</t>
  </si>
  <si>
    <t xml:space="preserve">Shamila</t>
  </si>
  <si>
    <t xml:space="preserve">Thoubal Moijing</t>
  </si>
  <si>
    <t xml:space="preserve">Vis Khapudang</t>
  </si>
  <si>
    <t xml:space="preserve">Jacob Khapudang</t>
  </si>
  <si>
    <t xml:space="preserve">Ringamla Khapudang</t>
  </si>
  <si>
    <t xml:space="preserve">Sampui Village Kamjong</t>
  </si>
  <si>
    <t xml:space="preserve">Laiphrakpam Tamphasana Chanu</t>
  </si>
  <si>
    <t xml:space="preserve">Laiphrakpam Manihar Meetei</t>
  </si>
  <si>
    <t xml:space="preserve">Laiphrakpam Pramo Leima</t>
  </si>
  <si>
    <t xml:space="preserve">Nambol Makha Leikai</t>
  </si>
  <si>
    <t xml:space="preserve">Sarda Elangbam</t>
  </si>
  <si>
    <t xml:space="preserve">Bishwajit Singh E</t>
  </si>
  <si>
    <t xml:space="preserve">Monorama Devi E</t>
  </si>
  <si>
    <t xml:space="preserve">Yaiskul Hiruhanba Leikai</t>
  </si>
  <si>
    <t xml:space="preserve">Laishram Bronson Singh</t>
  </si>
  <si>
    <t xml:space="preserve">Laishram Ibungo Singh</t>
  </si>
  <si>
    <t xml:space="preserve">Laishram Nungshitombi Devi</t>
  </si>
  <si>
    <t xml:space="preserve">Khangabok Mayai Leikai</t>
  </si>
  <si>
    <t xml:space="preserve">Moirangthem Amarjit Singh</t>
  </si>
  <si>
    <t xml:space="preserve">Moirangthem Jiban Singh</t>
  </si>
  <si>
    <t xml:space="preserve">Moirangthem Tonou Devi</t>
  </si>
  <si>
    <t xml:space="preserve">Yairipok Top Chingtha Mathak Leikai</t>
  </si>
  <si>
    <t xml:space="preserve">Kshetrimayum Chitra Devi</t>
  </si>
  <si>
    <t xml:space="preserve">Ksh. Gopendra Singh</t>
  </si>
  <si>
    <t xml:space="preserve">Ksh. Tombisana Devi</t>
  </si>
  <si>
    <t xml:space="preserve">Wangkhei Meihoubam Lampak Mamang</t>
  </si>
  <si>
    <t xml:space="preserve">Sinam Priya Devi</t>
  </si>
  <si>
    <t xml:space="preserve">Sinam Nabadip Singh</t>
  </si>
  <si>
    <t xml:space="preserve">S Bidhyapati Devi</t>
  </si>
  <si>
    <t xml:space="preserve">Ngakhong Siphai Mamang Leikai</t>
  </si>
  <si>
    <t xml:space="preserve">Leishangthem Sandhya Devi</t>
  </si>
  <si>
    <t xml:space="preserve">L Ibotombi Singh</t>
  </si>
  <si>
    <t xml:space="preserve">L (o) Sanahanbi Devi</t>
  </si>
  <si>
    <t xml:space="preserve">Thaoroijam Mamang Leikai</t>
  </si>
  <si>
    <t xml:space="preserve">Malemnganbi Chanu Khaidem</t>
  </si>
  <si>
    <t xml:space="preserve">Kh Geje</t>
  </si>
  <si>
    <t xml:space="preserve">Kh (o) Pramo</t>
  </si>
  <si>
    <t xml:space="preserve">Ngongda Lamtai, Imphal</t>
  </si>
  <si>
    <t xml:space="preserve">Kakchingtabam Joshirani Devi</t>
  </si>
  <si>
    <t xml:space="preserve">(L) Kakchingtabam Gopal Mohan Sharma</t>
  </si>
  <si>
    <t xml:space="preserve">K Sabitri Devi</t>
  </si>
  <si>
    <t xml:space="preserve">Singjamei Chirom Leikai, Imphal West</t>
  </si>
  <si>
    <t xml:space="preserve">Thiyam Romendro Singh</t>
  </si>
  <si>
    <t xml:space="preserve">Th Bojendro Singh</t>
  </si>
  <si>
    <t xml:space="preserve">Th Memcha Devi</t>
  </si>
  <si>
    <t xml:space="preserve">Ghari Makha Leikai, Imphal West</t>
  </si>
  <si>
    <t xml:space="preserve">Mayangmayum Imranish </t>
  </si>
  <si>
    <t xml:space="preserve">Md Musharaf Lasker</t>
  </si>
  <si>
    <t xml:space="preserve">Samim Ara</t>
  </si>
  <si>
    <t xml:space="preserve">Kshetri Chandam Leikai, Kshetrigao</t>
  </si>
  <si>
    <t xml:space="preserve">Oinam Inaoba Singh</t>
  </si>
  <si>
    <t xml:space="preserve">O Sanajaoba  Singh</t>
  </si>
  <si>
    <t xml:space="preserve"> O(O) Phaja Devi</t>
  </si>
  <si>
    <t xml:space="preserve">Oinam Maning Leikai</t>
  </si>
  <si>
    <t xml:space="preserve">Lairenmayum Geetanjali Chanu</t>
  </si>
  <si>
    <t xml:space="preserve">L (L)  Bhegujoy Singh</t>
  </si>
  <si>
    <t xml:space="preserve">L (o) Renubala</t>
  </si>
  <si>
    <t xml:space="preserve">Khurai Thangjam Leikai Chingangbam  Leirak</t>
  </si>
  <si>
    <t xml:space="preserve">Reshma Ayekpam</t>
  </si>
  <si>
    <t xml:space="preserve">A Ranjit Meitei</t>
  </si>
  <si>
    <t xml:space="preserve">A(O) Premabati Devi</t>
  </si>
  <si>
    <t xml:space="preserve">Sagolband Tera Loukrakpam Leikai, Maibi Leirak</t>
  </si>
  <si>
    <t xml:space="preserve">Total No : 50- (12M,38F), GEN 13  (3M,10F), OBC 22 (M3,19F),  SC:1(1F. )  ST:11(4M, 7F) , MOBC 3(2M,  1f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"/>
    <numFmt numFmtId="168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 Narrow"/>
      <family val="2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sz val="12"/>
      <name val="Arial Narrow"/>
      <family val="2"/>
    </font>
    <font>
      <b val="true"/>
      <sz val="12"/>
      <color rgb="FF000000"/>
      <name val="Andalus"/>
      <family val="1"/>
    </font>
    <font>
      <sz val="8"/>
      <color rgb="FF000000"/>
      <name val="Arial Narrow"/>
      <family val="2"/>
    </font>
    <font>
      <b val="true"/>
      <sz val="9"/>
      <color rgb="FF000000"/>
      <name val="Arial Narrow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"/>
      <family val="2"/>
    </font>
    <font>
      <sz val="9"/>
      <name val="Arial Narrow"/>
      <family val="2"/>
    </font>
    <font>
      <u val="single"/>
      <sz val="9.25"/>
      <color rgb="FF0000FF"/>
      <name val="Calibri"/>
      <family val="2"/>
    </font>
    <font>
      <u val="single"/>
      <sz val="9.25"/>
      <color rgb="FF0000FF"/>
      <name val="Arial Narrow"/>
      <family val="2"/>
    </font>
    <font>
      <sz val="10"/>
      <color rgb="FFFF0000"/>
      <name val="Arial Narrow"/>
      <family val="2"/>
    </font>
    <font>
      <b val="true"/>
      <u val="singl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b val="true"/>
      <sz val="10"/>
      <color rgb="FF000000"/>
      <name val="Arial Narrow"/>
      <family val="2"/>
    </font>
    <font>
      <sz val="8.5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TO%20OFFICE%20FILES%2023%2007%2014/NCTE%20MAS/Main%20MEd/student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uman Resource-Student Excel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iteinganba777@gmail.com" TargetMode="External"/><Relationship Id="rId2" Type="http://schemas.openxmlformats.org/officeDocument/2006/relationships/hyperlink" Target="mailto:anniemoirangthem03@gmail.com" TargetMode="External"/><Relationship Id="rId3" Type="http://schemas.openxmlformats.org/officeDocument/2006/relationships/hyperlink" Target="mailto:issaacpou12@gmail.com" TargetMode="External"/><Relationship Id="rId4" Type="http://schemas.openxmlformats.org/officeDocument/2006/relationships/hyperlink" Target="mailto:tituszimik@gmail.com" TargetMode="External"/><Relationship Id="rId5" Type="http://schemas.openxmlformats.org/officeDocument/2006/relationships/hyperlink" Target="mailto:robviiduasa@gmail.com" TargetMode="External"/><Relationship Id="rId6" Type="http://schemas.openxmlformats.org/officeDocument/2006/relationships/hyperlink" Target="mailto:anzeeachom@gmail.com" TargetMode="External"/><Relationship Id="rId7" Type="http://schemas.openxmlformats.org/officeDocument/2006/relationships/hyperlink" Target="mailto:sushmita1234595@gmail.com" TargetMode="External"/><Relationship Id="rId8" Type="http://schemas.openxmlformats.org/officeDocument/2006/relationships/hyperlink" Target="mailto:somichingr92@gmail.com" TargetMode="External"/><Relationship Id="rId9" Type="http://schemas.openxmlformats.org/officeDocument/2006/relationships/hyperlink" Target="mailto:premika01@gmail.com" TargetMode="External"/><Relationship Id="rId10" Type="http://schemas.openxmlformats.org/officeDocument/2006/relationships/hyperlink" Target="mailto:gainakamei496@gmail.com" TargetMode="External"/><Relationship Id="rId11" Type="http://schemas.openxmlformats.org/officeDocument/2006/relationships/hyperlink" Target="mailto:dee28j@gmail.com" TargetMode="External"/><Relationship Id="rId12" Type="http://schemas.openxmlformats.org/officeDocument/2006/relationships/hyperlink" Target="mailto:leokhwai098@gmail.com" TargetMode="External"/><Relationship Id="rId13" Type="http://schemas.openxmlformats.org/officeDocument/2006/relationships/hyperlink" Target="mailto:akianapanmei@gmail.com" TargetMode="External"/><Relationship Id="rId14" Type="http://schemas.openxmlformats.org/officeDocument/2006/relationships/hyperlink" Target="mailto:saviourna.laishram@gmail.com" TargetMode="External"/><Relationship Id="rId15" Type="http://schemas.openxmlformats.org/officeDocument/2006/relationships/hyperlink" Target="mailto:jangpanmei@gmail.com" TargetMode="External"/><Relationship Id="rId16" Type="http://schemas.openxmlformats.org/officeDocument/2006/relationships/hyperlink" Target="mailto:hilarykamei@gmail.com" TargetMode="External"/><Relationship Id="rId17" Type="http://schemas.openxmlformats.org/officeDocument/2006/relationships/hyperlink" Target="mailto:sarju.rebecca@gmail.com" TargetMode="External"/><Relationship Id="rId18" Type="http://schemas.openxmlformats.org/officeDocument/2006/relationships/hyperlink" Target="mailto:daiganglung@gmail.com" TargetMode="External"/><Relationship Id="rId19" Type="http://schemas.openxmlformats.org/officeDocument/2006/relationships/hyperlink" Target="mailto:milisalsalam@gmail.com" TargetMode="External"/><Relationship Id="rId20" Type="http://schemas.openxmlformats.org/officeDocument/2006/relationships/hyperlink" Target="mailto:srojimaibam@gmail.com" TargetMode="External"/><Relationship Id="rId21" Type="http://schemas.openxmlformats.org/officeDocument/2006/relationships/hyperlink" Target="mailto:worinzimik9@gmail.com" TargetMode="External"/><Relationship Id="rId22" Type="http://schemas.openxmlformats.org/officeDocument/2006/relationships/hyperlink" Target="mailto:diyachungkham@gmail.com" TargetMode="External"/><Relationship Id="rId23" Type="http://schemas.openxmlformats.org/officeDocument/2006/relationships/hyperlink" Target="mailto:elizabeth.laishram@gmail.com" TargetMode="External"/><Relationship Id="rId24" Type="http://schemas.openxmlformats.org/officeDocument/2006/relationships/hyperlink" Target="mailto:dhaneshorisoibam@gmail.com" TargetMode="External"/><Relationship Id="rId25" Type="http://schemas.openxmlformats.org/officeDocument/2006/relationships/hyperlink" Target="mailto:agu.khuman@gmail.com" TargetMode="External"/><Relationship Id="rId26" Type="http://schemas.openxmlformats.org/officeDocument/2006/relationships/hyperlink" Target="mailto:dewanboibaseram@gmail.com" TargetMode="External"/><Relationship Id="rId27" Type="http://schemas.openxmlformats.org/officeDocument/2006/relationships/hyperlink" Target="mailto:umathoudam@gmail.com" TargetMode="External"/><Relationship Id="rId28" Type="http://schemas.openxmlformats.org/officeDocument/2006/relationships/hyperlink" Target="mailto:mtjo89@gmail.com" TargetMode="External"/><Relationship Id="rId29" Type="http://schemas.openxmlformats.org/officeDocument/2006/relationships/hyperlink" Target="mailto:alekhaidem@gmail.com" TargetMode="External"/><Relationship Id="rId30" Type="http://schemas.openxmlformats.org/officeDocument/2006/relationships/hyperlink" Target="mailto:sylviachongloi90@gmail.com" TargetMode="External"/><Relationship Id="rId31" Type="http://schemas.openxmlformats.org/officeDocument/2006/relationships/hyperlink" Target="mailto:ginmoun94@gmail.com" TargetMode="External"/><Relationship Id="rId32" Type="http://schemas.openxmlformats.org/officeDocument/2006/relationships/hyperlink" Target="mailto:nehkholethaokip78@gmail.com" TargetMode="External"/><Relationship Id="rId33" Type="http://schemas.openxmlformats.org/officeDocument/2006/relationships/hyperlink" Target="mailto:newtonluhun@gmail.com" TargetMode="External"/><Relationship Id="rId34" Type="http://schemas.openxmlformats.org/officeDocument/2006/relationships/hyperlink" Target="mailto:tombihaobam@gmail.com" TargetMode="External"/><Relationship Id="rId35" Type="http://schemas.openxmlformats.org/officeDocument/2006/relationships/hyperlink" Target="mailto:priyaahongshangbam77@gmail.com" TargetMode="External"/><Relationship Id="rId36" Type="http://schemas.openxmlformats.org/officeDocument/2006/relationships/hyperlink" Target="mailto:jenniferpashel94@gmail.com" TargetMode="External"/><Relationship Id="rId37" Type="http://schemas.openxmlformats.org/officeDocument/2006/relationships/hyperlink" Target="mailto:gracekonj@gmail.com" TargetMode="External"/><Relationship Id="rId38" Type="http://schemas.openxmlformats.org/officeDocument/2006/relationships/hyperlink" Target="mailto:lucylivon.lk@gmail.com" TargetMode="External"/><Relationship Id="rId39" Type="http://schemas.openxmlformats.org/officeDocument/2006/relationships/hyperlink" Target="mailto:zoudina9@gmail.com" TargetMode="External"/><Relationship Id="rId40" Type="http://schemas.openxmlformats.org/officeDocument/2006/relationships/hyperlink" Target="mailto:estherhaokip17@gmail.com" TargetMode="External"/><Relationship Id="rId41" Type="http://schemas.openxmlformats.org/officeDocument/2006/relationships/hyperlink" Target="mailto:themreichon1@gmai.com" TargetMode="External"/><Relationship Id="rId42" Type="http://schemas.openxmlformats.org/officeDocument/2006/relationships/hyperlink" Target="mailto:helenhriizii@gmail.com" TargetMode="External"/><Relationship Id="rId43" Type="http://schemas.openxmlformats.org/officeDocument/2006/relationships/hyperlink" Target="mailto:romichandam1987@gmail.com" TargetMode="External"/><Relationship Id="rId44" Type="http://schemas.openxmlformats.org/officeDocument/2006/relationships/hyperlink" Target="mailto:subhasthouna@gmail.com" TargetMode="External"/><Relationship Id="rId45" Type="http://schemas.openxmlformats.org/officeDocument/2006/relationships/hyperlink" Target="mailto:premika80@gmail.com" TargetMode="External"/><Relationship Id="rId46" Type="http://schemas.openxmlformats.org/officeDocument/2006/relationships/hyperlink" Target="mailto:sajabam006@gmail.com" TargetMode="External"/><Relationship Id="rId47" Type="http://schemas.openxmlformats.org/officeDocument/2006/relationships/hyperlink" Target="mailto:umahung.l@gmail.com" TargetMode="External"/><Relationship Id="rId48" Type="http://schemas.openxmlformats.org/officeDocument/2006/relationships/hyperlink" Target="mailto:premangangbam@gmail.com" TargetMode="External"/><Relationship Id="rId49" Type="http://schemas.openxmlformats.org/officeDocument/2006/relationships/hyperlink" Target="mailto:ashangmark57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3" activeCellId="0" sqref="C63:D63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.76"/>
    <col collapsed="false" customWidth="true" hidden="false" outlineLevel="0" max="3" min="3" style="1" width="20.43"/>
    <col collapsed="false" customWidth="true" hidden="false" outlineLevel="0" max="4" min="4" style="1" width="5.77"/>
    <col collapsed="false" customWidth="true" hidden="false" outlineLevel="0" max="5" min="5" style="1" width="5.66"/>
    <col collapsed="false" customWidth="true" hidden="false" outlineLevel="0" max="6" min="6" style="1" width="18.43"/>
    <col collapsed="false" customWidth="true" hidden="false" outlineLevel="0" max="7" min="7" style="1" width="25.32"/>
    <col collapsed="false" customWidth="true" hidden="false" outlineLevel="0" max="8" min="8" style="1" width="12.66"/>
    <col collapsed="false" customWidth="true" hidden="false" outlineLevel="0" max="9" min="9" style="3" width="5.43"/>
    <col collapsed="false" customWidth="true" hidden="false" outlineLevel="0" max="10" min="10" style="1" width="9.77"/>
    <col collapsed="false" customWidth="true" hidden="false" outlineLevel="0" max="11" min="11" style="1" width="17.55"/>
    <col collapsed="false" customWidth="true" hidden="false" outlineLevel="0" max="12" min="12" style="1" width="25.21"/>
    <col collapsed="false" customWidth="true" hidden="false" outlineLevel="0" max="13" min="13" style="1" width="12.76"/>
    <col collapsed="false" customWidth="true" hidden="false" outlineLevel="0" max="14" min="14" style="1" width="26.43"/>
    <col collapsed="false" customWidth="true" hidden="false" outlineLevel="0" max="15" min="15" style="4" width="33.77"/>
    <col collapsed="false" customWidth="true" hidden="false" outlineLevel="0" max="16" min="16" style="4" width="15.99"/>
    <col collapsed="false" customWidth="true" hidden="false" outlineLevel="0" max="17" min="17" style="1" width="12.21"/>
    <col collapsed="false" customWidth="true" hidden="false" outlineLevel="0" max="24" min="18" style="1" width="4.33"/>
    <col collapsed="false" customWidth="true" hidden="false" outlineLevel="0" max="25" min="25" style="1" width="23.1"/>
    <col collapsed="false" customWidth="true" hidden="false" outlineLevel="0" max="26" min="26" style="1" width="9.99"/>
    <col collapsed="false" customWidth="true" hidden="false" outlineLevel="0" max="28" min="27" style="1" width="4.33"/>
    <col collapsed="false" customWidth="true" hidden="false" outlineLevel="0" max="29" min="29" style="1" width="9.1"/>
    <col collapsed="false" customWidth="true" hidden="false" outlineLevel="0" max="30" min="30" style="1" width="11.99"/>
    <col collapsed="false" customWidth="true" hidden="false" outlineLevel="0" max="31" min="31" style="1" width="4.33"/>
    <col collapsed="false" customWidth="true" hidden="false" outlineLevel="0" max="32" min="32" style="1" width="2.77"/>
    <col collapsed="false" customWidth="true" hidden="false" outlineLevel="0" max="33" min="33" style="1" width="19.87"/>
    <col collapsed="false" customWidth="false" hidden="false" outlineLevel="0" max="257" min="34" style="1" width="9.21"/>
  </cols>
  <sheetData>
    <row r="1" s="8" customFormat="true" ht="14.5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s="8" customFormat="true" ht="17.5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10"/>
      <c r="J2" s="10"/>
      <c r="K2" s="7"/>
      <c r="L2" s="7"/>
      <c r="M2" s="7"/>
      <c r="N2" s="7"/>
      <c r="O2" s="11" t="n">
        <f aca="false">80*64/100</f>
        <v>51.2</v>
      </c>
      <c r="P2" s="11"/>
      <c r="Q2" s="11"/>
      <c r="R2" s="11"/>
      <c r="S2" s="11"/>
      <c r="T2" s="11"/>
      <c r="U2" s="12"/>
      <c r="V2" s="11"/>
      <c r="W2" s="11"/>
      <c r="X2" s="11"/>
      <c r="Y2" s="11"/>
      <c r="Z2" s="11"/>
      <c r="AA2" s="11"/>
      <c r="AB2" s="11"/>
      <c r="AC2" s="11"/>
      <c r="AD2" s="11"/>
      <c r="AE2" s="11"/>
      <c r="AF2" s="7"/>
    </row>
    <row r="3" s="18" customFormat="true" ht="12.45" hidden="false" customHeight="true" outlineLevel="0" collapsed="false">
      <c r="A3" s="13" t="s">
        <v>2</v>
      </c>
      <c r="B3" s="14" t="s">
        <v>3</v>
      </c>
      <c r="C3" s="13" t="s">
        <v>4</v>
      </c>
      <c r="D3" s="14" t="s">
        <v>5</v>
      </c>
      <c r="E3" s="14" t="s">
        <v>6</v>
      </c>
      <c r="F3" s="13" t="s">
        <v>7</v>
      </c>
      <c r="G3" s="13" t="s">
        <v>8</v>
      </c>
      <c r="H3" s="13" t="s">
        <v>9</v>
      </c>
      <c r="I3" s="15" t="s">
        <v>10</v>
      </c>
      <c r="J3" s="13" t="s">
        <v>11</v>
      </c>
      <c r="K3" s="16" t="s">
        <v>12</v>
      </c>
      <c r="L3" s="17" t="s">
        <v>13</v>
      </c>
      <c r="M3" s="17" t="s">
        <v>14</v>
      </c>
      <c r="N3" s="17" t="s">
        <v>15</v>
      </c>
      <c r="O3" s="17" t="s">
        <v>16</v>
      </c>
      <c r="P3" s="17" t="s">
        <v>17</v>
      </c>
      <c r="Q3" s="17" t="s">
        <v>18</v>
      </c>
      <c r="R3" s="13" t="s">
        <v>5</v>
      </c>
      <c r="S3" s="13" t="s">
        <v>6</v>
      </c>
      <c r="T3" s="13" t="s">
        <v>19</v>
      </c>
      <c r="U3" s="13"/>
      <c r="V3" s="13"/>
      <c r="W3" s="13"/>
      <c r="X3" s="13"/>
      <c r="Y3" s="17"/>
      <c r="Z3" s="17"/>
      <c r="AA3" s="17"/>
      <c r="AB3" s="17"/>
      <c r="AC3" s="17"/>
      <c r="AD3" s="17"/>
      <c r="AE3" s="17" t="s">
        <v>20</v>
      </c>
    </row>
    <row r="4" customFormat="false" ht="15" hidden="false" customHeight="true" outlineLevel="0" collapsed="false">
      <c r="A4" s="19" t="n">
        <v>1</v>
      </c>
      <c r="B4" s="20" t="n">
        <v>1</v>
      </c>
      <c r="C4" s="19" t="s">
        <v>21</v>
      </c>
      <c r="D4" s="20" t="s">
        <v>22</v>
      </c>
      <c r="E4" s="20" t="s">
        <v>23</v>
      </c>
      <c r="F4" s="19" t="s">
        <v>24</v>
      </c>
      <c r="G4" s="19" t="s">
        <v>25</v>
      </c>
      <c r="H4" s="19"/>
      <c r="I4" s="21" t="s">
        <v>26</v>
      </c>
      <c r="J4" s="19" t="s">
        <v>27</v>
      </c>
      <c r="K4" s="22" t="s">
        <v>28</v>
      </c>
      <c r="L4" s="19" t="n">
        <v>7005269866</v>
      </c>
      <c r="M4" s="19" t="n">
        <v>7005269866</v>
      </c>
      <c r="N4" s="19" t="n">
        <v>6009131624</v>
      </c>
      <c r="O4" s="23" t="s">
        <v>29</v>
      </c>
      <c r="P4" s="24" t="n">
        <v>582480948414</v>
      </c>
      <c r="Q4" s="19" t="s">
        <v>30</v>
      </c>
      <c r="R4" s="19" t="s">
        <v>31</v>
      </c>
      <c r="S4" s="19" t="s">
        <v>32</v>
      </c>
      <c r="T4" s="19" t="n">
        <v>70.33</v>
      </c>
      <c r="U4" s="19" t="n">
        <v>76.8</v>
      </c>
      <c r="V4" s="19" t="n">
        <v>74.33</v>
      </c>
      <c r="W4" s="19" t="n">
        <v>61.7</v>
      </c>
      <c r="X4" s="19" t="n">
        <v>70.63</v>
      </c>
      <c r="Y4" s="19" t="n">
        <v>70000</v>
      </c>
      <c r="Z4" s="19" t="s">
        <v>33</v>
      </c>
      <c r="AA4" s="19" t="s">
        <v>34</v>
      </c>
      <c r="AB4" s="19" t="s">
        <v>35</v>
      </c>
      <c r="AC4" s="19"/>
      <c r="AD4" s="19"/>
      <c r="AE4" s="19" t="n">
        <v>43</v>
      </c>
    </row>
    <row r="5" customFormat="false" ht="15" hidden="false" customHeight="true" outlineLevel="0" collapsed="false">
      <c r="A5" s="19" t="n">
        <v>2</v>
      </c>
      <c r="B5" s="20" t="n">
        <v>2</v>
      </c>
      <c r="C5" s="19" t="s">
        <v>36</v>
      </c>
      <c r="D5" s="20" t="s">
        <v>37</v>
      </c>
      <c r="E5" s="20" t="s">
        <v>23</v>
      </c>
      <c r="F5" s="19" t="s">
        <v>38</v>
      </c>
      <c r="G5" s="19" t="s">
        <v>39</v>
      </c>
      <c r="H5" s="19"/>
      <c r="I5" s="25" t="s">
        <v>26</v>
      </c>
      <c r="J5" s="19" t="s">
        <v>40</v>
      </c>
      <c r="K5" s="22" t="s">
        <v>41</v>
      </c>
      <c r="L5" s="19" t="n">
        <v>7005058126</v>
      </c>
      <c r="M5" s="19" t="n">
        <v>7005058126</v>
      </c>
      <c r="N5" s="19" t="n">
        <v>7005320128</v>
      </c>
      <c r="O5" s="26" t="s">
        <v>42</v>
      </c>
      <c r="P5" s="24" t="n">
        <v>522498529895</v>
      </c>
      <c r="Q5" s="19" t="s">
        <v>43</v>
      </c>
      <c r="R5" s="19" t="s">
        <v>44</v>
      </c>
      <c r="S5" s="19" t="s">
        <v>32</v>
      </c>
      <c r="T5" s="19" t="n">
        <v>62.6</v>
      </c>
      <c r="U5" s="19" t="n">
        <v>74</v>
      </c>
      <c r="V5" s="19" t="n">
        <v>55.7</v>
      </c>
      <c r="W5" s="19" t="n">
        <v>56.37</v>
      </c>
      <c r="X5" s="19" t="n">
        <v>59.31</v>
      </c>
      <c r="Y5" s="19" t="n">
        <v>70000</v>
      </c>
      <c r="Z5" s="19" t="s">
        <v>45</v>
      </c>
      <c r="AA5" s="19" t="s">
        <v>46</v>
      </c>
      <c r="AB5" s="19" t="s">
        <v>47</v>
      </c>
      <c r="AC5" s="19"/>
      <c r="AD5" s="19"/>
      <c r="AE5" s="19" t="n">
        <v>94</v>
      </c>
    </row>
    <row r="6" customFormat="false" ht="15" hidden="false" customHeight="true" outlineLevel="0" collapsed="false">
      <c r="A6" s="19" t="n">
        <v>3</v>
      </c>
      <c r="B6" s="20" t="n">
        <v>3</v>
      </c>
      <c r="C6" s="19" t="s">
        <v>48</v>
      </c>
      <c r="D6" s="20" t="s">
        <v>22</v>
      </c>
      <c r="E6" s="20" t="s">
        <v>49</v>
      </c>
      <c r="F6" s="19" t="s">
        <v>50</v>
      </c>
      <c r="G6" s="19" t="s">
        <v>51</v>
      </c>
      <c r="H6" s="19"/>
      <c r="I6" s="25" t="s">
        <v>26</v>
      </c>
      <c r="J6" s="19" t="s">
        <v>52</v>
      </c>
      <c r="K6" s="22" t="s">
        <v>53</v>
      </c>
      <c r="L6" s="19" t="n">
        <v>8415090797</v>
      </c>
      <c r="M6" s="19" t="n">
        <v>9402953650</v>
      </c>
      <c r="N6" s="19" t="n">
        <v>6009690288</v>
      </c>
      <c r="O6" s="26" t="s">
        <v>54</v>
      </c>
      <c r="P6" s="24" t="n">
        <v>208057133211</v>
      </c>
      <c r="Q6" s="19" t="s">
        <v>55</v>
      </c>
      <c r="R6" s="19" t="s">
        <v>31</v>
      </c>
      <c r="S6" s="19" t="s">
        <v>56</v>
      </c>
      <c r="T6" s="19" t="n">
        <v>54.04</v>
      </c>
      <c r="U6" s="19" t="n">
        <v>61.6</v>
      </c>
      <c r="V6" s="19" t="n">
        <v>53.88</v>
      </c>
      <c r="W6" s="19" t="n">
        <v>61</v>
      </c>
      <c r="X6" s="19" t="n">
        <v>67.625</v>
      </c>
      <c r="Y6" s="19" t="n">
        <v>70000</v>
      </c>
      <c r="Z6" s="19" t="s">
        <v>57</v>
      </c>
      <c r="AA6" s="19" t="s">
        <v>58</v>
      </c>
      <c r="AB6" s="19" t="s">
        <v>59</v>
      </c>
      <c r="AC6" s="19"/>
      <c r="AD6" s="19"/>
      <c r="AE6" s="19" t="n">
        <v>95</v>
      </c>
    </row>
    <row r="7" customFormat="false" ht="15" hidden="false" customHeight="true" outlineLevel="0" collapsed="false">
      <c r="A7" s="19" t="n">
        <v>4</v>
      </c>
      <c r="B7" s="20" t="n">
        <v>4</v>
      </c>
      <c r="C7" s="19" t="s">
        <v>60</v>
      </c>
      <c r="D7" s="20" t="s">
        <v>22</v>
      </c>
      <c r="E7" s="20" t="s">
        <v>49</v>
      </c>
      <c r="F7" s="19" t="s">
        <v>61</v>
      </c>
      <c r="G7" s="19" t="s">
        <v>51</v>
      </c>
      <c r="H7" s="19"/>
      <c r="I7" s="25" t="s">
        <v>26</v>
      </c>
      <c r="J7" s="19" t="s">
        <v>62</v>
      </c>
      <c r="K7" s="22" t="s">
        <v>63</v>
      </c>
      <c r="L7" s="19" t="n">
        <v>8414865074</v>
      </c>
      <c r="M7" s="19" t="n">
        <v>8414865074</v>
      </c>
      <c r="N7" s="19" t="n">
        <v>8730869453</v>
      </c>
      <c r="O7" s="27" t="s">
        <v>64</v>
      </c>
      <c r="P7" s="24" t="n">
        <v>366660154637</v>
      </c>
      <c r="Q7" s="28" t="s">
        <v>65</v>
      </c>
      <c r="R7" s="19" t="s">
        <v>22</v>
      </c>
      <c r="S7" s="19" t="s">
        <v>49</v>
      </c>
      <c r="T7" s="19" t="n">
        <v>54.8</v>
      </c>
      <c r="U7" s="19" t="n">
        <v>60.4</v>
      </c>
      <c r="V7" s="19" t="n">
        <v>46.25</v>
      </c>
      <c r="W7" s="19" t="n">
        <v>66</v>
      </c>
      <c r="X7" s="19" t="n">
        <v>67.82</v>
      </c>
      <c r="Y7" s="19" t="n">
        <v>70000</v>
      </c>
      <c r="Z7" s="19" t="s">
        <v>57</v>
      </c>
      <c r="AA7" s="19" t="s">
        <v>66</v>
      </c>
      <c r="AB7" s="19" t="s">
        <v>67</v>
      </c>
      <c r="AC7" s="19"/>
      <c r="AD7" s="19"/>
      <c r="AE7" s="19" t="n">
        <v>66</v>
      </c>
    </row>
    <row r="8" customFormat="false" ht="15" hidden="false" customHeight="true" outlineLevel="0" collapsed="false">
      <c r="A8" s="19" t="n">
        <v>5</v>
      </c>
      <c r="B8" s="20" t="n">
        <v>5</v>
      </c>
      <c r="C8" s="19" t="s">
        <v>68</v>
      </c>
      <c r="D8" s="20" t="s">
        <v>37</v>
      </c>
      <c r="E8" s="20" t="s">
        <v>49</v>
      </c>
      <c r="F8" s="19" t="s">
        <v>69</v>
      </c>
      <c r="G8" s="19" t="s">
        <v>70</v>
      </c>
      <c r="H8" s="19"/>
      <c r="I8" s="25" t="s">
        <v>26</v>
      </c>
      <c r="J8" s="19" t="s">
        <v>71</v>
      </c>
      <c r="K8" s="22" t="s">
        <v>72</v>
      </c>
      <c r="L8" s="19" t="n">
        <v>8974839788</v>
      </c>
      <c r="M8" s="19" t="n">
        <v>7838968019</v>
      </c>
      <c r="N8" s="19" t="n">
        <v>8413802950</v>
      </c>
      <c r="O8" s="27" t="s">
        <v>73</v>
      </c>
      <c r="P8" s="24" t="n">
        <v>991024958073</v>
      </c>
      <c r="Q8" s="28" t="s">
        <v>74</v>
      </c>
      <c r="R8" s="19" t="s">
        <v>44</v>
      </c>
      <c r="S8" s="19" t="s">
        <v>56</v>
      </c>
      <c r="T8" s="19" t="n">
        <v>56</v>
      </c>
      <c r="U8" s="19" t="n">
        <v>65.6</v>
      </c>
      <c r="V8" s="19" t="n">
        <v>64.1</v>
      </c>
      <c r="W8" s="19"/>
      <c r="X8" s="19" t="n">
        <v>73.8</v>
      </c>
      <c r="Y8" s="19" t="n">
        <v>70000</v>
      </c>
      <c r="Z8" s="19" t="s">
        <v>57</v>
      </c>
      <c r="AA8" s="19" t="s">
        <v>75</v>
      </c>
      <c r="AB8" s="19" t="s">
        <v>76</v>
      </c>
      <c r="AC8" s="19"/>
      <c r="AD8" s="19"/>
      <c r="AE8" s="19" t="n">
        <v>60</v>
      </c>
    </row>
    <row r="9" customFormat="false" ht="15" hidden="false" customHeight="true" outlineLevel="0" collapsed="false">
      <c r="A9" s="19" t="n">
        <v>6</v>
      </c>
      <c r="B9" s="20" t="n">
        <v>6</v>
      </c>
      <c r="C9" s="19" t="s">
        <v>77</v>
      </c>
      <c r="D9" s="20" t="s">
        <v>37</v>
      </c>
      <c r="E9" s="20" t="s">
        <v>78</v>
      </c>
      <c r="F9" s="19" t="s">
        <v>79</v>
      </c>
      <c r="G9" s="19" t="s">
        <v>80</v>
      </c>
      <c r="H9" s="19"/>
      <c r="I9" s="25" t="s">
        <v>26</v>
      </c>
      <c r="J9" s="19" t="s">
        <v>81</v>
      </c>
      <c r="K9" s="22" t="s">
        <v>82</v>
      </c>
      <c r="L9" s="19" t="n">
        <v>8131922236</v>
      </c>
      <c r="M9" s="19" t="n">
        <v>8131922236</v>
      </c>
      <c r="N9" s="19" t="n">
        <v>9436891761</v>
      </c>
      <c r="O9" s="23" t="s">
        <v>83</v>
      </c>
      <c r="P9" s="24" t="n">
        <v>870788654083</v>
      </c>
      <c r="Q9" s="19" t="s">
        <v>84</v>
      </c>
      <c r="R9" s="19" t="s">
        <v>44</v>
      </c>
      <c r="S9" s="19" t="s">
        <v>85</v>
      </c>
      <c r="T9" s="19" t="n">
        <v>71.2</v>
      </c>
      <c r="U9" s="19" t="n">
        <v>79.8</v>
      </c>
      <c r="V9" s="19" t="n">
        <v>57</v>
      </c>
      <c r="W9" s="19" t="n">
        <v>68.9</v>
      </c>
      <c r="X9" s="19" t="n">
        <v>65.6</v>
      </c>
      <c r="Y9" s="19" t="n">
        <v>70000</v>
      </c>
      <c r="Z9" s="19" t="s">
        <v>86</v>
      </c>
      <c r="AA9" s="19" t="s">
        <v>87</v>
      </c>
      <c r="AB9" s="19" t="s">
        <v>88</v>
      </c>
      <c r="AC9" s="19"/>
      <c r="AD9" s="19"/>
      <c r="AE9" s="19" t="n">
        <v>42</v>
      </c>
    </row>
    <row r="10" customFormat="false" ht="15" hidden="false" customHeight="true" outlineLevel="0" collapsed="false">
      <c r="A10" s="19" t="n">
        <v>7</v>
      </c>
      <c r="B10" s="20" t="n">
        <v>7</v>
      </c>
      <c r="C10" s="19" t="s">
        <v>89</v>
      </c>
      <c r="D10" s="20" t="s">
        <v>37</v>
      </c>
      <c r="E10" s="20" t="s">
        <v>78</v>
      </c>
      <c r="F10" s="19" t="s">
        <v>90</v>
      </c>
      <c r="G10" s="19" t="s">
        <v>91</v>
      </c>
      <c r="H10" s="19"/>
      <c r="I10" s="25" t="s">
        <v>26</v>
      </c>
      <c r="J10" s="19" t="s">
        <v>92</v>
      </c>
      <c r="K10" s="22" t="s">
        <v>93</v>
      </c>
      <c r="L10" s="19" t="n">
        <v>8729876383</v>
      </c>
      <c r="M10" s="19" t="n">
        <v>8729876383</v>
      </c>
      <c r="N10" s="19" t="n">
        <v>9856135047</v>
      </c>
      <c r="O10" s="27" t="s">
        <v>94</v>
      </c>
      <c r="P10" s="24" t="n">
        <v>265874103449</v>
      </c>
      <c r="Q10" s="28" t="s">
        <v>95</v>
      </c>
      <c r="R10" s="19" t="s">
        <v>44</v>
      </c>
      <c r="S10" s="19" t="s">
        <v>85</v>
      </c>
      <c r="T10" s="19" t="n">
        <v>67</v>
      </c>
      <c r="U10" s="19" t="n">
        <v>67.8</v>
      </c>
      <c r="V10" s="19" t="n">
        <v>71.01</v>
      </c>
      <c r="W10" s="19" t="n">
        <v>64</v>
      </c>
      <c r="X10" s="19" t="n">
        <v>66</v>
      </c>
      <c r="Y10" s="19" t="s">
        <v>96</v>
      </c>
      <c r="Z10" s="19" t="s">
        <v>97</v>
      </c>
      <c r="AA10" s="19" t="s">
        <v>98</v>
      </c>
      <c r="AB10" s="19" t="s">
        <v>99</v>
      </c>
      <c r="AC10" s="19"/>
      <c r="AD10" s="19"/>
      <c r="AE10" s="19" t="n">
        <v>63</v>
      </c>
    </row>
    <row r="11" customFormat="false" ht="15" hidden="false" customHeight="true" outlineLevel="0" collapsed="false">
      <c r="A11" s="19" t="n">
        <v>8</v>
      </c>
      <c r="B11" s="20" t="n">
        <v>8</v>
      </c>
      <c r="C11" s="19" t="s">
        <v>100</v>
      </c>
      <c r="D11" s="20" t="s">
        <v>37</v>
      </c>
      <c r="E11" s="20" t="s">
        <v>49</v>
      </c>
      <c r="F11" s="19" t="s">
        <v>101</v>
      </c>
      <c r="G11" s="19" t="s">
        <v>102</v>
      </c>
      <c r="H11" s="19"/>
      <c r="I11" s="25" t="s">
        <v>26</v>
      </c>
      <c r="J11" s="19" t="s">
        <v>103</v>
      </c>
      <c r="K11" s="22" t="s">
        <v>104</v>
      </c>
      <c r="L11" s="19" t="n">
        <v>9383274660</v>
      </c>
      <c r="M11" s="19" t="n">
        <v>9089884043</v>
      </c>
      <c r="N11" s="19"/>
      <c r="O11" s="19"/>
      <c r="P11" s="19" t="n">
        <v>301862312646</v>
      </c>
      <c r="Q11" s="19" t="s">
        <v>105</v>
      </c>
      <c r="R11" s="19" t="s">
        <v>44</v>
      </c>
      <c r="S11" s="19" t="s">
        <v>106</v>
      </c>
      <c r="T11" s="19" t="n">
        <v>62</v>
      </c>
      <c r="U11" s="19" t="n">
        <v>48</v>
      </c>
      <c r="V11" s="19" t="n">
        <v>53.3</v>
      </c>
      <c r="W11" s="19" t="n">
        <v>48.8</v>
      </c>
      <c r="X11" s="19" t="n">
        <v>69.4</v>
      </c>
      <c r="Y11" s="19" t="s">
        <v>96</v>
      </c>
      <c r="Z11" s="19" t="s">
        <v>107</v>
      </c>
      <c r="AA11" s="19" t="s">
        <v>108</v>
      </c>
      <c r="AB11" s="19" t="s">
        <v>109</v>
      </c>
      <c r="AC11" s="19"/>
      <c r="AD11" s="19"/>
      <c r="AE11" s="19" t="n">
        <v>8</v>
      </c>
    </row>
    <row r="12" customFormat="false" ht="15" hidden="false" customHeight="true" outlineLevel="0" collapsed="false">
      <c r="A12" s="19" t="n">
        <v>9</v>
      </c>
      <c r="B12" s="20" t="n">
        <v>9</v>
      </c>
      <c r="C12" s="19" t="s">
        <v>110</v>
      </c>
      <c r="D12" s="20" t="s">
        <v>22</v>
      </c>
      <c r="E12" s="20" t="s">
        <v>49</v>
      </c>
      <c r="F12" s="19" t="s">
        <v>111</v>
      </c>
      <c r="G12" s="19" t="s">
        <v>112</v>
      </c>
      <c r="H12" s="19"/>
      <c r="I12" s="25" t="s">
        <v>26</v>
      </c>
      <c r="J12" s="19" t="s">
        <v>113</v>
      </c>
      <c r="K12" s="22" t="s">
        <v>114</v>
      </c>
      <c r="L12" s="19" t="n">
        <v>8787892045</v>
      </c>
      <c r="M12" s="19" t="n">
        <v>8787892045</v>
      </c>
      <c r="N12" s="19" t="n">
        <v>8787551378</v>
      </c>
      <c r="O12" s="23" t="s">
        <v>115</v>
      </c>
      <c r="P12" s="24" t="n">
        <v>776414045961</v>
      </c>
      <c r="Q12" s="28" t="s">
        <v>116</v>
      </c>
      <c r="R12" s="19" t="s">
        <v>31</v>
      </c>
      <c r="S12" s="19" t="s">
        <v>56</v>
      </c>
      <c r="T12" s="19" t="n">
        <v>65.83</v>
      </c>
      <c r="U12" s="19" t="n">
        <v>70</v>
      </c>
      <c r="V12" s="19" t="n">
        <v>69.38</v>
      </c>
      <c r="W12" s="19" t="n">
        <v>62.15</v>
      </c>
      <c r="X12" s="19" t="n">
        <v>66.44</v>
      </c>
      <c r="Y12" s="19" t="n">
        <v>70000</v>
      </c>
      <c r="Z12" s="19" t="s">
        <v>107</v>
      </c>
      <c r="AA12" s="19" t="s">
        <v>117</v>
      </c>
      <c r="AB12" s="19" t="s">
        <v>118</v>
      </c>
      <c r="AC12" s="19"/>
      <c r="AD12" s="19"/>
      <c r="AE12" s="19" t="n">
        <v>38</v>
      </c>
    </row>
    <row r="13" customFormat="false" ht="15" hidden="false" customHeight="true" outlineLevel="0" collapsed="false">
      <c r="A13" s="19" t="n">
        <v>10</v>
      </c>
      <c r="B13" s="20" t="n">
        <v>10</v>
      </c>
      <c r="C13" s="19" t="s">
        <v>119</v>
      </c>
      <c r="D13" s="20" t="s">
        <v>37</v>
      </c>
      <c r="E13" s="20" t="s">
        <v>120</v>
      </c>
      <c r="F13" s="19" t="s">
        <v>121</v>
      </c>
      <c r="G13" s="19" t="s">
        <v>122</v>
      </c>
      <c r="H13" s="19"/>
      <c r="I13" s="25" t="s">
        <v>26</v>
      </c>
      <c r="J13" s="19" t="s">
        <v>123</v>
      </c>
      <c r="K13" s="22" t="s">
        <v>124</v>
      </c>
      <c r="L13" s="19" t="n">
        <v>8413869524</v>
      </c>
      <c r="M13" s="19" t="n">
        <v>8413869524</v>
      </c>
      <c r="N13" s="19" t="n">
        <v>9402732899</v>
      </c>
      <c r="O13" s="26" t="s">
        <v>125</v>
      </c>
      <c r="P13" s="24" t="n">
        <v>928751699485</v>
      </c>
      <c r="Q13" s="28" t="s">
        <v>126</v>
      </c>
      <c r="R13" s="19" t="s">
        <v>44</v>
      </c>
      <c r="S13" s="19" t="s">
        <v>127</v>
      </c>
      <c r="T13" s="19" t="n">
        <v>57.6</v>
      </c>
      <c r="U13" s="19" t="n">
        <v>78.4</v>
      </c>
      <c r="V13" s="19" t="n">
        <v>74.4</v>
      </c>
      <c r="W13" s="19" t="n">
        <v>74</v>
      </c>
      <c r="X13" s="19" t="n">
        <v>65.13</v>
      </c>
      <c r="Y13" s="19" t="n">
        <v>70000</v>
      </c>
      <c r="Z13" s="19" t="s">
        <v>107</v>
      </c>
      <c r="AA13" s="19" t="s">
        <v>128</v>
      </c>
      <c r="AB13" s="19" t="s">
        <v>129</v>
      </c>
      <c r="AC13" s="19"/>
      <c r="AD13" s="19"/>
      <c r="AE13" s="19" t="n">
        <v>49</v>
      </c>
    </row>
    <row r="14" customFormat="false" ht="15" hidden="false" customHeight="true" outlineLevel="0" collapsed="false">
      <c r="A14" s="19" t="n">
        <v>11</v>
      </c>
      <c r="B14" s="20" t="n">
        <v>11</v>
      </c>
      <c r="C14" s="19" t="s">
        <v>130</v>
      </c>
      <c r="D14" s="20" t="s">
        <v>37</v>
      </c>
      <c r="E14" s="20" t="s">
        <v>49</v>
      </c>
      <c r="F14" s="19" t="s">
        <v>131</v>
      </c>
      <c r="G14" s="19" t="s">
        <v>132</v>
      </c>
      <c r="H14" s="19"/>
      <c r="I14" s="25" t="s">
        <v>26</v>
      </c>
      <c r="J14" s="19" t="s">
        <v>133</v>
      </c>
      <c r="K14" s="22" t="s">
        <v>134</v>
      </c>
      <c r="L14" s="19" t="n">
        <v>7005148118</v>
      </c>
      <c r="M14" s="19" t="n">
        <v>7085738940</v>
      </c>
      <c r="N14" s="19" t="n">
        <v>9862974211</v>
      </c>
      <c r="O14" s="29" t="s">
        <v>135</v>
      </c>
      <c r="P14" s="19" t="n">
        <v>496021201121</v>
      </c>
      <c r="Q14" s="19" t="s">
        <v>136</v>
      </c>
      <c r="R14" s="19" t="s">
        <v>44</v>
      </c>
      <c r="S14" s="19" t="s">
        <v>106</v>
      </c>
      <c r="T14" s="19" t="n">
        <v>55.6</v>
      </c>
      <c r="U14" s="19" t="n">
        <v>71</v>
      </c>
      <c r="V14" s="19" t="n">
        <v>65</v>
      </c>
      <c r="W14" s="19" t="n">
        <v>63</v>
      </c>
      <c r="X14" s="19" t="n">
        <v>70</v>
      </c>
      <c r="Y14" s="19" t="s">
        <v>137</v>
      </c>
      <c r="Z14" s="19" t="s">
        <v>107</v>
      </c>
      <c r="AA14" s="19" t="s">
        <v>138</v>
      </c>
      <c r="AB14" s="19" t="s">
        <v>139</v>
      </c>
      <c r="AC14" s="19"/>
      <c r="AD14" s="19"/>
      <c r="AE14" s="19" t="n">
        <v>11</v>
      </c>
    </row>
    <row r="15" customFormat="false" ht="15" hidden="false" customHeight="true" outlineLevel="0" collapsed="false">
      <c r="A15" s="19" t="n">
        <v>12</v>
      </c>
      <c r="B15" s="20" t="n">
        <v>12</v>
      </c>
      <c r="C15" s="19" t="s">
        <v>140</v>
      </c>
      <c r="D15" s="20" t="s">
        <v>22</v>
      </c>
      <c r="E15" s="20" t="s">
        <v>49</v>
      </c>
      <c r="F15" s="19" t="s">
        <v>141</v>
      </c>
      <c r="G15" s="19" t="s">
        <v>142</v>
      </c>
      <c r="H15" s="19"/>
      <c r="I15" s="25" t="s">
        <v>26</v>
      </c>
      <c r="J15" s="19" t="s">
        <v>143</v>
      </c>
      <c r="K15" s="22" t="s">
        <v>144</v>
      </c>
      <c r="L15" s="19" t="n">
        <v>8974683664</v>
      </c>
      <c r="M15" s="19" t="n">
        <v>8974683664</v>
      </c>
      <c r="N15" s="19" t="n">
        <v>9436688129</v>
      </c>
      <c r="O15" s="29" t="s">
        <v>145</v>
      </c>
      <c r="P15" s="19" t="n">
        <v>698878739452</v>
      </c>
      <c r="Q15" s="19" t="s">
        <v>146</v>
      </c>
      <c r="R15" s="19" t="s">
        <v>31</v>
      </c>
      <c r="S15" s="19" t="s">
        <v>56</v>
      </c>
      <c r="T15" s="19" t="n">
        <v>69.66</v>
      </c>
      <c r="U15" s="19" t="n">
        <v>62.4</v>
      </c>
      <c r="V15" s="19" t="n">
        <v>57</v>
      </c>
      <c r="W15" s="19" t="n">
        <v>59</v>
      </c>
      <c r="X15" s="19" t="n">
        <v>69.8</v>
      </c>
      <c r="Y15" s="19" t="s">
        <v>147</v>
      </c>
      <c r="Z15" s="19" t="s">
        <v>148</v>
      </c>
      <c r="AA15" s="19" t="s">
        <v>149</v>
      </c>
      <c r="AB15" s="19" t="s">
        <v>150</v>
      </c>
      <c r="AC15" s="19"/>
      <c r="AD15" s="19"/>
      <c r="AE15" s="19" t="n">
        <v>3</v>
      </c>
    </row>
    <row r="16" customFormat="false" ht="15" hidden="false" customHeight="true" outlineLevel="0" collapsed="false">
      <c r="A16" s="19" t="n">
        <v>13</v>
      </c>
      <c r="B16" s="20" t="n">
        <v>13</v>
      </c>
      <c r="C16" s="19" t="s">
        <v>151</v>
      </c>
      <c r="D16" s="20" t="s">
        <v>22</v>
      </c>
      <c r="E16" s="20" t="s">
        <v>23</v>
      </c>
      <c r="F16" s="19" t="s">
        <v>152</v>
      </c>
      <c r="G16" s="19" t="s">
        <v>153</v>
      </c>
      <c r="H16" s="19"/>
      <c r="I16" s="25" t="s">
        <v>26</v>
      </c>
      <c r="J16" s="19" t="s">
        <v>154</v>
      </c>
      <c r="K16" s="22" t="s">
        <v>155</v>
      </c>
      <c r="L16" s="19" t="n">
        <v>9774925486</v>
      </c>
      <c r="M16" s="19" t="n">
        <v>9774925486</v>
      </c>
      <c r="N16" s="19" t="n">
        <v>8414021922</v>
      </c>
      <c r="O16" s="27" t="s">
        <v>156</v>
      </c>
      <c r="P16" s="24" t="n">
        <v>851446039932</v>
      </c>
      <c r="Q16" s="19" t="s">
        <v>157</v>
      </c>
      <c r="R16" s="19" t="s">
        <v>31</v>
      </c>
      <c r="S16" s="19" t="s">
        <v>32</v>
      </c>
      <c r="T16" s="19" t="n">
        <v>78.6</v>
      </c>
      <c r="U16" s="19" t="n">
        <v>75.8</v>
      </c>
      <c r="V16" s="19" t="n">
        <v>69.2</v>
      </c>
      <c r="W16" s="19" t="n">
        <v>71.5</v>
      </c>
      <c r="X16" s="19" t="n">
        <v>68.26</v>
      </c>
      <c r="Y16" s="19" t="n">
        <v>70000</v>
      </c>
      <c r="Z16" s="19" t="s">
        <v>148</v>
      </c>
      <c r="AA16" s="19" t="s">
        <v>158</v>
      </c>
      <c r="AB16" s="19" t="s">
        <v>159</v>
      </c>
      <c r="AC16" s="19"/>
      <c r="AD16" s="19"/>
      <c r="AE16" s="19" t="n">
        <v>54</v>
      </c>
      <c r="AF16" s="1" t="s">
        <v>154</v>
      </c>
    </row>
    <row r="17" customFormat="false" ht="15" hidden="false" customHeight="true" outlineLevel="0" collapsed="false">
      <c r="A17" s="19" t="n">
        <v>14</v>
      </c>
      <c r="B17" s="20" t="n">
        <v>14</v>
      </c>
      <c r="C17" s="19" t="s">
        <v>160</v>
      </c>
      <c r="D17" s="20" t="s">
        <v>37</v>
      </c>
      <c r="E17" s="20" t="s">
        <v>49</v>
      </c>
      <c r="F17" s="19" t="s">
        <v>161</v>
      </c>
      <c r="G17" s="19" t="s">
        <v>162</v>
      </c>
      <c r="H17" s="19"/>
      <c r="I17" s="25" t="s">
        <v>26</v>
      </c>
      <c r="J17" s="19" t="s">
        <v>163</v>
      </c>
      <c r="K17" s="22" t="s">
        <v>164</v>
      </c>
      <c r="L17" s="19" t="n">
        <v>9654281680</v>
      </c>
      <c r="M17" s="19" t="n">
        <v>9654281680</v>
      </c>
      <c r="N17" s="19" t="n">
        <v>8787735578</v>
      </c>
      <c r="O17" s="23" t="s">
        <v>165</v>
      </c>
      <c r="P17" s="24" t="n">
        <v>989128955672</v>
      </c>
      <c r="Q17" s="19" t="s">
        <v>166</v>
      </c>
      <c r="R17" s="19" t="s">
        <v>44</v>
      </c>
      <c r="S17" s="19" t="s">
        <v>56</v>
      </c>
      <c r="T17" s="19" t="n">
        <v>56.4</v>
      </c>
      <c r="U17" s="19" t="n">
        <v>62.33</v>
      </c>
      <c r="V17" s="19" t="n">
        <v>50.58</v>
      </c>
      <c r="W17" s="19" t="n">
        <v>65</v>
      </c>
      <c r="X17" s="19" t="n">
        <v>69.44</v>
      </c>
      <c r="Y17" s="19" t="n">
        <v>70000</v>
      </c>
      <c r="Z17" s="19" t="s">
        <v>148</v>
      </c>
      <c r="AA17" s="19" t="s">
        <v>167</v>
      </c>
      <c r="AB17" s="19" t="s">
        <v>168</v>
      </c>
      <c r="AC17" s="19"/>
      <c r="AD17" s="19"/>
      <c r="AE17" s="19" t="n">
        <v>33</v>
      </c>
    </row>
    <row r="18" customFormat="false" ht="15" hidden="false" customHeight="true" outlineLevel="0" collapsed="false">
      <c r="A18" s="19" t="n">
        <v>15</v>
      </c>
      <c r="B18" s="20" t="n">
        <v>15</v>
      </c>
      <c r="C18" s="19" t="s">
        <v>169</v>
      </c>
      <c r="D18" s="20" t="s">
        <v>37</v>
      </c>
      <c r="E18" s="20" t="s">
        <v>23</v>
      </c>
      <c r="F18" s="19" t="s">
        <v>170</v>
      </c>
      <c r="G18" s="19" t="s">
        <v>171</v>
      </c>
      <c r="H18" s="19"/>
      <c r="I18" s="25" t="s">
        <v>26</v>
      </c>
      <c r="J18" s="19" t="s">
        <v>154</v>
      </c>
      <c r="K18" s="22" t="s">
        <v>172</v>
      </c>
      <c r="L18" s="19" t="n">
        <v>9366264655</v>
      </c>
      <c r="M18" s="19" t="n">
        <v>6909002504</v>
      </c>
      <c r="N18" s="19" t="n">
        <v>7005107501</v>
      </c>
      <c r="O18" s="29" t="s">
        <v>173</v>
      </c>
      <c r="P18" s="19" t="n">
        <v>426081469457</v>
      </c>
      <c r="Q18" s="19" t="s">
        <v>174</v>
      </c>
      <c r="R18" s="19" t="s">
        <v>44</v>
      </c>
      <c r="S18" s="19" t="s">
        <v>32</v>
      </c>
      <c r="T18" s="19" t="n">
        <v>63.3</v>
      </c>
      <c r="U18" s="19" t="n">
        <v>78.6</v>
      </c>
      <c r="V18" s="19" t="n">
        <v>61.2</v>
      </c>
      <c r="W18" s="19" t="n">
        <v>82.2</v>
      </c>
      <c r="X18" s="19" t="n">
        <v>71.8</v>
      </c>
      <c r="Y18" s="19" t="n">
        <v>70000</v>
      </c>
      <c r="Z18" s="19" t="s">
        <v>148</v>
      </c>
      <c r="AA18" s="19" t="s">
        <v>175</v>
      </c>
      <c r="AB18" s="19" t="s">
        <v>99</v>
      </c>
      <c r="AC18" s="19"/>
      <c r="AD18" s="19"/>
      <c r="AE18" s="19" t="n">
        <v>9</v>
      </c>
      <c r="AF18" s="1" t="s">
        <v>154</v>
      </c>
    </row>
    <row r="19" customFormat="false" ht="15" hidden="false" customHeight="true" outlineLevel="0" collapsed="false">
      <c r="A19" s="19" t="n">
        <v>16</v>
      </c>
      <c r="B19" s="20" t="n">
        <v>16</v>
      </c>
      <c r="C19" s="19" t="s">
        <v>176</v>
      </c>
      <c r="D19" s="20" t="s">
        <v>37</v>
      </c>
      <c r="E19" s="20" t="s">
        <v>49</v>
      </c>
      <c r="F19" s="19" t="s">
        <v>177</v>
      </c>
      <c r="G19" s="19" t="s">
        <v>178</v>
      </c>
      <c r="H19" s="19"/>
      <c r="I19" s="25" t="s">
        <v>26</v>
      </c>
      <c r="J19" s="19" t="s">
        <v>179</v>
      </c>
      <c r="K19" s="22" t="s">
        <v>180</v>
      </c>
      <c r="L19" s="19" t="n">
        <v>9873845769</v>
      </c>
      <c r="M19" s="19" t="n">
        <v>9873845769</v>
      </c>
      <c r="N19" s="19" t="n">
        <v>9612390634</v>
      </c>
      <c r="O19" s="23" t="s">
        <v>181</v>
      </c>
      <c r="P19" s="24" t="n">
        <v>533699771932</v>
      </c>
      <c r="Q19" s="28" t="s">
        <v>182</v>
      </c>
      <c r="R19" s="19" t="s">
        <v>44</v>
      </c>
      <c r="S19" s="19" t="s">
        <v>56</v>
      </c>
      <c r="T19" s="19" t="n">
        <v>69</v>
      </c>
      <c r="U19" s="19" t="n">
        <v>77.75</v>
      </c>
      <c r="V19" s="19" t="n">
        <v>66.4</v>
      </c>
      <c r="W19" s="19" t="n">
        <v>58.8</v>
      </c>
      <c r="X19" s="19" t="n">
        <v>70.31</v>
      </c>
      <c r="Y19" s="19" t="n">
        <v>70000</v>
      </c>
      <c r="Z19" s="19" t="s">
        <v>148</v>
      </c>
      <c r="AA19" s="19" t="s">
        <v>183</v>
      </c>
      <c r="AB19" s="19" t="s">
        <v>184</v>
      </c>
      <c r="AC19" s="19"/>
      <c r="AD19" s="19"/>
      <c r="AE19" s="19" t="n">
        <v>35</v>
      </c>
    </row>
    <row r="20" customFormat="false" ht="15" hidden="false" customHeight="true" outlineLevel="0" collapsed="false">
      <c r="A20" s="19" t="n">
        <v>17</v>
      </c>
      <c r="B20" s="20" t="n">
        <v>17</v>
      </c>
      <c r="C20" s="19" t="s">
        <v>185</v>
      </c>
      <c r="D20" s="20" t="s">
        <v>22</v>
      </c>
      <c r="E20" s="20" t="s">
        <v>49</v>
      </c>
      <c r="F20" s="19" t="s">
        <v>186</v>
      </c>
      <c r="G20" s="19" t="s">
        <v>187</v>
      </c>
      <c r="H20" s="19"/>
      <c r="I20" s="25" t="s">
        <v>26</v>
      </c>
      <c r="J20" s="19" t="s">
        <v>188</v>
      </c>
      <c r="K20" s="22" t="s">
        <v>189</v>
      </c>
      <c r="L20" s="19" t="n">
        <v>8787325155</v>
      </c>
      <c r="M20" s="19" t="n">
        <v>9612738485</v>
      </c>
      <c r="N20" s="19" t="n">
        <v>9612122323</v>
      </c>
      <c r="O20" s="27" t="s">
        <v>190</v>
      </c>
      <c r="P20" s="24" t="n">
        <v>246426663434</v>
      </c>
      <c r="Q20" s="19" t="s">
        <v>191</v>
      </c>
      <c r="R20" s="19" t="s">
        <v>31</v>
      </c>
      <c r="S20" s="19" t="s">
        <v>56</v>
      </c>
      <c r="T20" s="19" t="n">
        <v>53.6</v>
      </c>
      <c r="U20" s="19" t="n">
        <v>60.8</v>
      </c>
      <c r="V20" s="19" t="n">
        <v>48.38</v>
      </c>
      <c r="W20" s="19" t="n">
        <v>56</v>
      </c>
      <c r="X20" s="19" t="n">
        <v>65</v>
      </c>
      <c r="Y20" s="19" t="n">
        <v>70000</v>
      </c>
      <c r="Z20" s="19" t="s">
        <v>148</v>
      </c>
      <c r="AA20" s="19" t="s">
        <v>192</v>
      </c>
      <c r="AB20" s="19" t="s">
        <v>193</v>
      </c>
      <c r="AC20" s="19"/>
      <c r="AD20" s="19"/>
      <c r="AE20" s="19" t="n">
        <v>45</v>
      </c>
    </row>
    <row r="21" customFormat="false" ht="15" hidden="false" customHeight="true" outlineLevel="0" collapsed="false">
      <c r="A21" s="19" t="n">
        <v>18</v>
      </c>
      <c r="B21" s="20" t="n">
        <v>18</v>
      </c>
      <c r="C21" s="19" t="s">
        <v>194</v>
      </c>
      <c r="D21" s="20" t="s">
        <v>37</v>
      </c>
      <c r="E21" s="20" t="s">
        <v>23</v>
      </c>
      <c r="F21" s="19" t="s">
        <v>195</v>
      </c>
      <c r="G21" s="19" t="s">
        <v>196</v>
      </c>
      <c r="H21" s="19"/>
      <c r="I21" s="25" t="s">
        <v>26</v>
      </c>
      <c r="J21" s="19"/>
      <c r="K21" s="22" t="s">
        <v>197</v>
      </c>
      <c r="L21" s="19" t="n">
        <v>8415878183</v>
      </c>
      <c r="M21" s="19" t="n">
        <v>8415878183</v>
      </c>
      <c r="N21" s="19" t="n">
        <v>8119056328</v>
      </c>
      <c r="O21" s="29" t="s">
        <v>198</v>
      </c>
      <c r="P21" s="19" t="n">
        <v>737919956898</v>
      </c>
      <c r="Q21" s="19" t="s">
        <v>199</v>
      </c>
      <c r="R21" s="19" t="s">
        <v>44</v>
      </c>
      <c r="S21" s="19" t="s">
        <v>32</v>
      </c>
      <c r="T21" s="19" t="n">
        <v>66.3</v>
      </c>
      <c r="U21" s="19" t="n">
        <v>76.6</v>
      </c>
      <c r="V21" s="19" t="n">
        <v>59.6</v>
      </c>
      <c r="W21" s="19" t="n">
        <v>69.9</v>
      </c>
      <c r="X21" s="19" t="n">
        <v>70</v>
      </c>
      <c r="Y21" s="19" t="n">
        <v>70000</v>
      </c>
      <c r="Z21" s="19" t="s">
        <v>148</v>
      </c>
      <c r="AA21" s="19" t="s">
        <v>200</v>
      </c>
      <c r="AB21" s="19" t="s">
        <v>201</v>
      </c>
      <c r="AC21" s="19"/>
      <c r="AD21" s="19"/>
      <c r="AE21" s="19" t="n">
        <v>16</v>
      </c>
    </row>
    <row r="22" customFormat="false" ht="15" hidden="false" customHeight="true" outlineLevel="0" collapsed="false">
      <c r="A22" s="19" t="n">
        <v>19</v>
      </c>
      <c r="B22" s="20" t="n">
        <v>19</v>
      </c>
      <c r="C22" s="19" t="s">
        <v>202</v>
      </c>
      <c r="D22" s="20" t="s">
        <v>22</v>
      </c>
      <c r="E22" s="20" t="s">
        <v>49</v>
      </c>
      <c r="F22" s="19" t="s">
        <v>203</v>
      </c>
      <c r="G22" s="19" t="s">
        <v>204</v>
      </c>
      <c r="H22" s="19"/>
      <c r="I22" s="25" t="s">
        <v>26</v>
      </c>
      <c r="J22" s="19" t="s">
        <v>205</v>
      </c>
      <c r="K22" s="22" t="s">
        <v>206</v>
      </c>
      <c r="L22" s="19" t="n">
        <v>9612142094</v>
      </c>
      <c r="M22" s="19" t="n">
        <v>9612142094</v>
      </c>
      <c r="N22" s="19" t="n">
        <v>9612985513</v>
      </c>
      <c r="O22" s="23" t="s">
        <v>207</v>
      </c>
      <c r="P22" s="24" t="n">
        <v>608828528269</v>
      </c>
      <c r="Q22" s="19" t="s">
        <v>208</v>
      </c>
      <c r="R22" s="19" t="s">
        <v>31</v>
      </c>
      <c r="S22" s="19" t="s">
        <v>56</v>
      </c>
      <c r="T22" s="19" t="n">
        <v>52</v>
      </c>
      <c r="U22" s="19" t="n">
        <v>57.2</v>
      </c>
      <c r="V22" s="19" t="n">
        <v>55.6</v>
      </c>
      <c r="W22" s="19" t="n">
        <v>56.6</v>
      </c>
      <c r="X22" s="19" t="n">
        <v>65.2</v>
      </c>
      <c r="Y22" s="19" t="n">
        <v>70000</v>
      </c>
      <c r="Z22" s="19" t="s">
        <v>209</v>
      </c>
      <c r="AA22" s="19" t="s">
        <v>210</v>
      </c>
      <c r="AB22" s="19" t="s">
        <v>129</v>
      </c>
      <c r="AC22" s="19"/>
      <c r="AD22" s="19"/>
      <c r="AE22" s="19" t="n">
        <v>40</v>
      </c>
    </row>
    <row r="23" customFormat="false" ht="15" hidden="false" customHeight="true" outlineLevel="0" collapsed="false">
      <c r="A23" s="19" t="n">
        <v>20</v>
      </c>
      <c r="B23" s="20" t="n">
        <v>20</v>
      </c>
      <c r="C23" s="19" t="s">
        <v>211</v>
      </c>
      <c r="D23" s="20" t="s">
        <v>37</v>
      </c>
      <c r="E23" s="20" t="s">
        <v>78</v>
      </c>
      <c r="F23" s="19" t="s">
        <v>212</v>
      </c>
      <c r="G23" s="19" t="s">
        <v>213</v>
      </c>
      <c r="H23" s="19"/>
      <c r="I23" s="25" t="s">
        <v>26</v>
      </c>
      <c r="J23" s="19" t="s">
        <v>214</v>
      </c>
      <c r="K23" s="22" t="s">
        <v>215</v>
      </c>
      <c r="L23" s="19" t="n">
        <v>8974583540</v>
      </c>
      <c r="M23" s="19" t="n">
        <v>8974583540</v>
      </c>
      <c r="N23" s="19" t="n">
        <v>9436628178</v>
      </c>
      <c r="O23" s="29" t="s">
        <v>216</v>
      </c>
      <c r="P23" s="19" t="n">
        <v>510842547329</v>
      </c>
      <c r="Q23" s="19" t="s">
        <v>217</v>
      </c>
      <c r="R23" s="19" t="s">
        <v>44</v>
      </c>
      <c r="S23" s="19" t="s">
        <v>85</v>
      </c>
      <c r="T23" s="19" t="n">
        <v>56.3</v>
      </c>
      <c r="U23" s="19" t="n">
        <v>63</v>
      </c>
      <c r="V23" s="19" t="n">
        <v>61.1</v>
      </c>
      <c r="W23" s="19" t="n">
        <v>74.4</v>
      </c>
      <c r="X23" s="19" t="n">
        <v>78</v>
      </c>
      <c r="Y23" s="19" t="n">
        <v>70000</v>
      </c>
      <c r="Z23" s="19" t="s">
        <v>209</v>
      </c>
      <c r="AA23" s="19" t="s">
        <v>218</v>
      </c>
      <c r="AB23" s="19" t="s">
        <v>129</v>
      </c>
      <c r="AC23" s="19"/>
      <c r="AD23" s="19"/>
      <c r="AE23" s="19" t="n">
        <v>2</v>
      </c>
    </row>
    <row r="24" customFormat="false" ht="15" hidden="false" customHeight="true" outlineLevel="0" collapsed="false">
      <c r="A24" s="19" t="n">
        <v>21</v>
      </c>
      <c r="B24" s="20" t="n">
        <v>21</v>
      </c>
      <c r="C24" s="19" t="s">
        <v>219</v>
      </c>
      <c r="D24" s="20" t="s">
        <v>37</v>
      </c>
      <c r="E24" s="20" t="s">
        <v>23</v>
      </c>
      <c r="F24" s="19" t="s">
        <v>220</v>
      </c>
      <c r="G24" s="19" t="s">
        <v>221</v>
      </c>
      <c r="H24" s="19"/>
      <c r="I24" s="25" t="s">
        <v>26</v>
      </c>
      <c r="J24" s="19" t="s">
        <v>222</v>
      </c>
      <c r="K24" s="22" t="s">
        <v>223</v>
      </c>
      <c r="L24" s="19" t="n">
        <v>7629856249</v>
      </c>
      <c r="M24" s="19" t="n">
        <v>7629856249</v>
      </c>
      <c r="N24" s="19" t="n">
        <v>9612763458</v>
      </c>
      <c r="O24" s="27" t="s">
        <v>224</v>
      </c>
      <c r="P24" s="24" t="n">
        <v>689334310575</v>
      </c>
      <c r="Q24" s="28" t="s">
        <v>225</v>
      </c>
      <c r="R24" s="19" t="s">
        <v>44</v>
      </c>
      <c r="S24" s="19" t="s">
        <v>32</v>
      </c>
      <c r="T24" s="19" t="n">
        <v>54.34</v>
      </c>
      <c r="U24" s="19" t="n">
        <v>56.6</v>
      </c>
      <c r="V24" s="19" t="n">
        <v>67.24</v>
      </c>
      <c r="W24" s="19" t="n">
        <v>66.84</v>
      </c>
      <c r="X24" s="19" t="n">
        <v>71.68</v>
      </c>
      <c r="Y24" s="19" t="n">
        <v>70000</v>
      </c>
      <c r="Z24" s="19" t="s">
        <v>209</v>
      </c>
      <c r="AA24" s="19" t="s">
        <v>226</v>
      </c>
      <c r="AB24" s="19"/>
      <c r="AC24" s="19"/>
      <c r="AD24" s="19"/>
      <c r="AE24" s="19" t="n">
        <v>73</v>
      </c>
    </row>
    <row r="25" customFormat="false" ht="15" hidden="false" customHeight="true" outlineLevel="0" collapsed="false">
      <c r="A25" s="19" t="n">
        <v>22</v>
      </c>
      <c r="B25" s="20" t="n">
        <v>22</v>
      </c>
      <c r="C25" s="19" t="s">
        <v>227</v>
      </c>
      <c r="D25" s="20" t="s">
        <v>37</v>
      </c>
      <c r="E25" s="20" t="s">
        <v>49</v>
      </c>
      <c r="F25" s="19" t="s">
        <v>228</v>
      </c>
      <c r="G25" s="19" t="s">
        <v>229</v>
      </c>
      <c r="H25" s="19"/>
      <c r="I25" s="25" t="s">
        <v>26</v>
      </c>
      <c r="J25" s="19" t="s">
        <v>230</v>
      </c>
      <c r="K25" s="22" t="s">
        <v>231</v>
      </c>
      <c r="L25" s="19" t="n">
        <v>7085913503</v>
      </c>
      <c r="M25" s="19" t="n">
        <v>7085913503</v>
      </c>
      <c r="N25" s="19" t="n">
        <v>9958468289</v>
      </c>
      <c r="O25" s="26" t="s">
        <v>232</v>
      </c>
      <c r="P25" s="24" t="n">
        <v>336370640924</v>
      </c>
      <c r="Q25" s="19" t="s">
        <v>233</v>
      </c>
      <c r="R25" s="19" t="s">
        <v>44</v>
      </c>
      <c r="S25" s="19" t="s">
        <v>56</v>
      </c>
      <c r="T25" s="19" t="n">
        <v>51</v>
      </c>
      <c r="U25" s="19" t="n">
        <v>58</v>
      </c>
      <c r="V25" s="19" t="n">
        <v>35.37</v>
      </c>
      <c r="W25" s="19" t="n">
        <v>68.19</v>
      </c>
      <c r="X25" s="19" t="n">
        <v>68.75</v>
      </c>
      <c r="Y25" s="19" t="n">
        <v>70000</v>
      </c>
      <c r="Z25" s="19" t="s">
        <v>234</v>
      </c>
      <c r="AA25" s="19" t="s">
        <v>235</v>
      </c>
      <c r="AB25" s="19" t="s">
        <v>168</v>
      </c>
      <c r="AC25" s="19"/>
      <c r="AD25" s="19"/>
      <c r="AE25" s="19" t="n">
        <v>91</v>
      </c>
    </row>
    <row r="26" customFormat="false" ht="15" hidden="false" customHeight="true" outlineLevel="0" collapsed="false">
      <c r="A26" s="19" t="n">
        <v>23</v>
      </c>
      <c r="B26" s="20" t="n">
        <v>23</v>
      </c>
      <c r="C26" s="19" t="s">
        <v>236</v>
      </c>
      <c r="D26" s="20" t="s">
        <v>37</v>
      </c>
      <c r="E26" s="20" t="s">
        <v>23</v>
      </c>
      <c r="F26" s="19" t="s">
        <v>237</v>
      </c>
      <c r="G26" s="19" t="s">
        <v>238</v>
      </c>
      <c r="H26" s="19"/>
      <c r="I26" s="25" t="s">
        <v>26</v>
      </c>
      <c r="J26" s="19" t="s">
        <v>239</v>
      </c>
      <c r="K26" s="22" t="s">
        <v>240</v>
      </c>
      <c r="L26" s="19" t="s">
        <v>241</v>
      </c>
      <c r="M26" s="19" t="n">
        <v>8794308963</v>
      </c>
      <c r="N26" s="19" t="n">
        <v>9586332873</v>
      </c>
      <c r="O26" s="27" t="s">
        <v>242</v>
      </c>
      <c r="P26" s="24" t="n">
        <v>917007049596</v>
      </c>
      <c r="Q26" s="19" t="s">
        <v>243</v>
      </c>
      <c r="R26" s="19" t="s">
        <v>44</v>
      </c>
      <c r="S26" s="19" t="s">
        <v>32</v>
      </c>
      <c r="T26" s="19" t="n">
        <v>60.83</v>
      </c>
      <c r="U26" s="19" t="n">
        <v>75.4</v>
      </c>
      <c r="V26" s="19" t="n">
        <v>52.4</v>
      </c>
      <c r="W26" s="19" t="n">
        <v>64</v>
      </c>
      <c r="X26" s="19" t="n">
        <v>70.13</v>
      </c>
      <c r="Y26" s="19" t="n">
        <v>70000</v>
      </c>
      <c r="Z26" s="19" t="s">
        <v>244</v>
      </c>
      <c r="AA26" s="19" t="s">
        <v>245</v>
      </c>
      <c r="AB26" s="19"/>
      <c r="AC26" s="19"/>
      <c r="AD26" s="19"/>
      <c r="AE26" s="19" t="n">
        <v>70</v>
      </c>
    </row>
    <row r="27" customFormat="false" ht="15" hidden="false" customHeight="true" outlineLevel="0" collapsed="false">
      <c r="A27" s="19" t="n">
        <v>24</v>
      </c>
      <c r="B27" s="20" t="n">
        <v>24</v>
      </c>
      <c r="C27" s="19" t="s">
        <v>246</v>
      </c>
      <c r="D27" s="20" t="s">
        <v>37</v>
      </c>
      <c r="E27" s="20" t="s">
        <v>23</v>
      </c>
      <c r="F27" s="19" t="s">
        <v>247</v>
      </c>
      <c r="G27" s="19" t="s">
        <v>248</v>
      </c>
      <c r="H27" s="19"/>
      <c r="I27" s="25" t="s">
        <v>26</v>
      </c>
      <c r="J27" s="19" t="s">
        <v>249</v>
      </c>
      <c r="K27" s="22" t="s">
        <v>250</v>
      </c>
      <c r="L27" s="19" t="n">
        <v>9774792117</v>
      </c>
      <c r="M27" s="19" t="n">
        <v>9774792117</v>
      </c>
      <c r="N27" s="19" t="n">
        <v>8794618167</v>
      </c>
      <c r="O27" s="26" t="s">
        <v>251</v>
      </c>
      <c r="P27" s="24" t="n">
        <v>760210640463</v>
      </c>
      <c r="Q27" s="19" t="s">
        <v>252</v>
      </c>
      <c r="R27" s="19" t="s">
        <v>44</v>
      </c>
      <c r="S27" s="19" t="s">
        <v>32</v>
      </c>
      <c r="T27" s="19" t="n">
        <v>5804</v>
      </c>
      <c r="U27" s="19" t="n">
        <v>59.2</v>
      </c>
      <c r="V27" s="19" t="n">
        <v>60.6</v>
      </c>
      <c r="W27" s="19" t="n">
        <v>58.2</v>
      </c>
      <c r="X27" s="19" t="n">
        <v>70</v>
      </c>
      <c r="Y27" s="19" t="n">
        <v>70000</v>
      </c>
      <c r="Z27" s="19" t="s">
        <v>209</v>
      </c>
      <c r="AA27" s="19" t="s">
        <v>253</v>
      </c>
      <c r="AB27" s="19"/>
      <c r="AC27" s="19"/>
      <c r="AD27" s="19"/>
      <c r="AE27" s="19" t="n">
        <v>85</v>
      </c>
    </row>
    <row r="28" customFormat="false" ht="15" hidden="false" customHeight="true" outlineLevel="0" collapsed="false">
      <c r="A28" s="19" t="n">
        <v>25</v>
      </c>
      <c r="B28" s="20" t="n">
        <v>25</v>
      </c>
      <c r="C28" s="19" t="s">
        <v>254</v>
      </c>
      <c r="D28" s="20" t="s">
        <v>37</v>
      </c>
      <c r="E28" s="20" t="s">
        <v>23</v>
      </c>
      <c r="F28" s="19" t="s">
        <v>255</v>
      </c>
      <c r="G28" s="19" t="s">
        <v>256</v>
      </c>
      <c r="H28" s="19"/>
      <c r="I28" s="25" t="s">
        <v>26</v>
      </c>
      <c r="J28" s="19" t="s">
        <v>257</v>
      </c>
      <c r="K28" s="22" t="s">
        <v>258</v>
      </c>
      <c r="L28" s="19" t="n">
        <v>8787329488</v>
      </c>
      <c r="M28" s="19" t="n">
        <v>8787329488</v>
      </c>
      <c r="N28" s="19" t="s">
        <v>259</v>
      </c>
      <c r="O28" s="26" t="s">
        <v>260</v>
      </c>
      <c r="P28" s="24" t="n">
        <v>565515553978</v>
      </c>
      <c r="Q28" s="19" t="s">
        <v>261</v>
      </c>
      <c r="R28" s="19" t="s">
        <v>44</v>
      </c>
      <c r="S28" s="19" t="s">
        <v>32</v>
      </c>
      <c r="T28" s="19" t="n">
        <v>73.6</v>
      </c>
      <c r="U28" s="19" t="n">
        <v>57</v>
      </c>
      <c r="V28" s="19" t="n">
        <v>76.27</v>
      </c>
      <c r="W28" s="19" t="n">
        <v>81.27</v>
      </c>
      <c r="X28" s="19" t="n">
        <v>82.5</v>
      </c>
      <c r="Y28" s="19" t="n">
        <v>70000</v>
      </c>
      <c r="Z28" s="19" t="s">
        <v>209</v>
      </c>
      <c r="AA28" s="19" t="s">
        <v>262</v>
      </c>
      <c r="AB28" s="19" t="s">
        <v>263</v>
      </c>
      <c r="AC28" s="19"/>
      <c r="AD28" s="19"/>
      <c r="AE28" s="19" t="n">
        <v>81</v>
      </c>
    </row>
    <row r="29" customFormat="false" ht="15" hidden="false" customHeight="true" outlineLevel="0" collapsed="false">
      <c r="A29" s="19" t="n">
        <v>26</v>
      </c>
      <c r="B29" s="20" t="n">
        <v>26</v>
      </c>
      <c r="C29" s="19" t="s">
        <v>264</v>
      </c>
      <c r="D29" s="20" t="s">
        <v>37</v>
      </c>
      <c r="E29" s="20" t="s">
        <v>23</v>
      </c>
      <c r="F29" s="19" t="s">
        <v>265</v>
      </c>
      <c r="G29" s="19" t="s">
        <v>266</v>
      </c>
      <c r="H29" s="19"/>
      <c r="I29" s="25" t="s">
        <v>26</v>
      </c>
      <c r="J29" s="19" t="s">
        <v>267</v>
      </c>
      <c r="K29" s="22" t="s">
        <v>268</v>
      </c>
      <c r="L29" s="19" t="n">
        <v>8787758220</v>
      </c>
      <c r="M29" s="19" t="n">
        <v>8794728324</v>
      </c>
      <c r="N29" s="19" t="n">
        <v>9612708118</v>
      </c>
      <c r="O29" s="27" t="s">
        <v>269</v>
      </c>
      <c r="P29" s="24" t="n">
        <v>633321509140</v>
      </c>
      <c r="Q29" s="28" t="s">
        <v>270</v>
      </c>
      <c r="R29" s="19" t="s">
        <v>44</v>
      </c>
      <c r="S29" s="19" t="s">
        <v>32</v>
      </c>
      <c r="T29" s="19" t="n">
        <v>77.9</v>
      </c>
      <c r="U29" s="19" t="n">
        <v>73.2</v>
      </c>
      <c r="V29" s="19" t="n">
        <v>69.6</v>
      </c>
      <c r="W29" s="19" t="n">
        <v>73.5</v>
      </c>
      <c r="X29" s="19" t="n">
        <v>75.25</v>
      </c>
      <c r="Y29" s="19" t="s">
        <v>271</v>
      </c>
      <c r="Z29" s="19" t="s">
        <v>272</v>
      </c>
      <c r="AA29" s="19" t="s">
        <v>273</v>
      </c>
      <c r="AB29" s="19"/>
      <c r="AC29" s="19"/>
      <c r="AD29" s="19"/>
      <c r="AE29" s="19" t="n">
        <v>51</v>
      </c>
    </row>
    <row r="30" customFormat="false" ht="15" hidden="false" customHeight="true" outlineLevel="0" collapsed="false">
      <c r="A30" s="19" t="n">
        <v>27</v>
      </c>
      <c r="B30" s="20" t="n">
        <v>27</v>
      </c>
      <c r="C30" s="19" t="s">
        <v>274</v>
      </c>
      <c r="D30" s="20" t="s">
        <v>22</v>
      </c>
      <c r="E30" s="20" t="s">
        <v>23</v>
      </c>
      <c r="F30" s="19" t="s">
        <v>275</v>
      </c>
      <c r="G30" s="19" t="s">
        <v>276</v>
      </c>
      <c r="H30" s="19"/>
      <c r="I30" s="25" t="s">
        <v>26</v>
      </c>
      <c r="J30" s="19" t="s">
        <v>277</v>
      </c>
      <c r="K30" s="22" t="s">
        <v>278</v>
      </c>
      <c r="L30" s="19" t="n">
        <v>9612273076</v>
      </c>
      <c r="M30" s="19" t="n">
        <v>9089597397</v>
      </c>
      <c r="N30" s="19" t="n">
        <v>9089597397</v>
      </c>
      <c r="O30" s="29" t="s">
        <v>279</v>
      </c>
      <c r="P30" s="19" t="n">
        <v>537732823510</v>
      </c>
      <c r="Q30" s="19" t="s">
        <v>280</v>
      </c>
      <c r="R30" s="19" t="s">
        <v>31</v>
      </c>
      <c r="S30" s="19" t="s">
        <v>32</v>
      </c>
      <c r="T30" s="19" t="n">
        <v>42.8</v>
      </c>
      <c r="U30" s="19" t="n">
        <v>48.6</v>
      </c>
      <c r="V30" s="19" t="n">
        <v>58.3</v>
      </c>
      <c r="W30" s="19" t="n">
        <v>71.3</v>
      </c>
      <c r="X30" s="19" t="n">
        <v>72.75</v>
      </c>
      <c r="Y30" s="19" t="s">
        <v>281</v>
      </c>
      <c r="Z30" s="19" t="s">
        <v>282</v>
      </c>
      <c r="AA30" s="19" t="s">
        <v>283</v>
      </c>
      <c r="AB30" s="19" t="s">
        <v>201</v>
      </c>
      <c r="AC30" s="19"/>
      <c r="AD30" s="19"/>
      <c r="AE30" s="19" t="n">
        <v>12</v>
      </c>
    </row>
    <row r="31" customFormat="false" ht="15" hidden="false" customHeight="true" outlineLevel="0" collapsed="false">
      <c r="A31" s="19" t="n">
        <v>28</v>
      </c>
      <c r="B31" s="20" t="n">
        <v>28</v>
      </c>
      <c r="C31" s="19" t="s">
        <v>284</v>
      </c>
      <c r="D31" s="20" t="s">
        <v>37</v>
      </c>
      <c r="E31" s="20" t="s">
        <v>23</v>
      </c>
      <c r="F31" s="19" t="s">
        <v>285</v>
      </c>
      <c r="G31" s="19" t="s">
        <v>286</v>
      </c>
      <c r="H31" s="19"/>
      <c r="I31" s="25" t="s">
        <v>26</v>
      </c>
      <c r="J31" s="19" t="s">
        <v>287</v>
      </c>
      <c r="K31" s="22" t="s">
        <v>288</v>
      </c>
      <c r="L31" s="19" t="n">
        <v>8787302342</v>
      </c>
      <c r="M31" s="19" t="n">
        <v>8787302342</v>
      </c>
      <c r="N31" s="19" t="n">
        <v>8787835442</v>
      </c>
      <c r="O31" s="29" t="s">
        <v>289</v>
      </c>
      <c r="P31" s="19" t="n">
        <v>674830930617</v>
      </c>
      <c r="Q31" s="19" t="s">
        <v>290</v>
      </c>
      <c r="R31" s="19" t="s">
        <v>44</v>
      </c>
      <c r="S31" s="19" t="s">
        <v>32</v>
      </c>
      <c r="T31" s="19" t="n">
        <v>76.6</v>
      </c>
      <c r="U31" s="19" t="n">
        <v>71.2</v>
      </c>
      <c r="V31" s="19" t="n">
        <v>55</v>
      </c>
      <c r="W31" s="19" t="n">
        <v>60.3</v>
      </c>
      <c r="X31" s="19" t="n">
        <v>70.8</v>
      </c>
      <c r="Y31" s="19" t="n">
        <v>70000</v>
      </c>
      <c r="Z31" s="19" t="s">
        <v>209</v>
      </c>
      <c r="AA31" s="19" t="s">
        <v>291</v>
      </c>
      <c r="AB31" s="19" t="s">
        <v>201</v>
      </c>
      <c r="AC31" s="19"/>
      <c r="AD31" s="19"/>
      <c r="AE31" s="19" t="n">
        <v>15</v>
      </c>
    </row>
    <row r="32" customFormat="false" ht="15" hidden="false" customHeight="true" outlineLevel="0" collapsed="false">
      <c r="A32" s="19" t="n">
        <v>29</v>
      </c>
      <c r="B32" s="20" t="n">
        <v>29</v>
      </c>
      <c r="C32" s="19" t="s">
        <v>292</v>
      </c>
      <c r="D32" s="20" t="s">
        <v>22</v>
      </c>
      <c r="E32" s="20" t="s">
        <v>49</v>
      </c>
      <c r="F32" s="19" t="s">
        <v>285</v>
      </c>
      <c r="G32" s="19" t="s">
        <v>293</v>
      </c>
      <c r="H32" s="19"/>
      <c r="I32" s="25" t="s">
        <v>26</v>
      </c>
      <c r="J32" s="19" t="s">
        <v>294</v>
      </c>
      <c r="K32" s="22" t="s">
        <v>295</v>
      </c>
      <c r="L32" s="19" t="n">
        <v>8732030648</v>
      </c>
      <c r="M32" s="19" t="n">
        <v>8732030648</v>
      </c>
      <c r="N32" s="19" t="n">
        <v>8119884288</v>
      </c>
      <c r="O32" s="27" t="s">
        <v>296</v>
      </c>
      <c r="P32" s="24" t="n">
        <v>865739822990</v>
      </c>
      <c r="Q32" s="19" t="s">
        <v>297</v>
      </c>
      <c r="R32" s="19" t="s">
        <v>31</v>
      </c>
      <c r="S32" s="19" t="s">
        <v>56</v>
      </c>
      <c r="T32" s="19" t="n">
        <v>60</v>
      </c>
      <c r="U32" s="19" t="n">
        <v>68</v>
      </c>
      <c r="V32" s="19" t="n">
        <v>56</v>
      </c>
      <c r="W32" s="19" t="n">
        <v>63</v>
      </c>
      <c r="X32" s="19" t="n">
        <v>68</v>
      </c>
      <c r="Y32" s="19" t="n">
        <v>70000</v>
      </c>
      <c r="Z32" s="19" t="s">
        <v>298</v>
      </c>
      <c r="AA32" s="19" t="s">
        <v>299</v>
      </c>
      <c r="AB32" s="19" t="s">
        <v>300</v>
      </c>
      <c r="AC32" s="19"/>
      <c r="AD32" s="19"/>
      <c r="AE32" s="19" t="n">
        <v>50</v>
      </c>
    </row>
    <row r="33" customFormat="false" ht="15" hidden="false" customHeight="true" outlineLevel="0" collapsed="false">
      <c r="A33" s="19" t="n">
        <v>30</v>
      </c>
      <c r="B33" s="20" t="n">
        <v>30</v>
      </c>
      <c r="C33" s="19" t="s">
        <v>301</v>
      </c>
      <c r="D33" s="20" t="s">
        <v>37</v>
      </c>
      <c r="E33" s="20" t="s">
        <v>302</v>
      </c>
      <c r="F33" s="19" t="s">
        <v>303</v>
      </c>
      <c r="G33" s="19" t="s">
        <v>304</v>
      </c>
      <c r="H33" s="19"/>
      <c r="I33" s="25" t="s">
        <v>26</v>
      </c>
      <c r="J33" s="19" t="s">
        <v>305</v>
      </c>
      <c r="K33" s="22" t="s">
        <v>306</v>
      </c>
      <c r="L33" s="19" t="n">
        <v>8257828617</v>
      </c>
      <c r="M33" s="19" t="n">
        <v>8257828617</v>
      </c>
      <c r="N33" s="19" t="n">
        <v>9774776482</v>
      </c>
      <c r="O33" s="27" t="s">
        <v>307</v>
      </c>
      <c r="P33" s="24" t="n">
        <v>277287735623</v>
      </c>
      <c r="Q33" s="28" t="s">
        <v>308</v>
      </c>
      <c r="R33" s="19" t="s">
        <v>44</v>
      </c>
      <c r="S33" s="19" t="s">
        <v>309</v>
      </c>
      <c r="T33" s="19" t="n">
        <v>49.8</v>
      </c>
      <c r="U33" s="19" t="n">
        <v>66.4</v>
      </c>
      <c r="V33" s="19" t="n">
        <v>71.7</v>
      </c>
      <c r="W33" s="19" t="n">
        <v>75.9</v>
      </c>
      <c r="X33" s="19" t="n">
        <v>72.3</v>
      </c>
      <c r="Y33" s="19" t="s">
        <v>281</v>
      </c>
      <c r="Z33" s="19" t="s">
        <v>209</v>
      </c>
      <c r="AA33" s="19" t="s">
        <v>310</v>
      </c>
      <c r="AB33" s="19" t="s">
        <v>129</v>
      </c>
      <c r="AC33" s="19"/>
      <c r="AD33" s="19"/>
      <c r="AE33" s="19" t="n">
        <v>79</v>
      </c>
    </row>
    <row r="34" customFormat="false" ht="15" hidden="false" customHeight="true" outlineLevel="0" collapsed="false">
      <c r="A34" s="19" t="n">
        <v>31</v>
      </c>
      <c r="B34" s="20" t="n">
        <v>31</v>
      </c>
      <c r="C34" s="19" t="s">
        <v>311</v>
      </c>
      <c r="D34" s="20" t="s">
        <v>37</v>
      </c>
      <c r="E34" s="20" t="s">
        <v>49</v>
      </c>
      <c r="F34" s="19" t="s">
        <v>312</v>
      </c>
      <c r="G34" s="19" t="s">
        <v>313</v>
      </c>
      <c r="H34" s="19"/>
      <c r="I34" s="25" t="s">
        <v>26</v>
      </c>
      <c r="J34" s="19" t="s">
        <v>249</v>
      </c>
      <c r="K34" s="22" t="s">
        <v>314</v>
      </c>
      <c r="L34" s="19" t="n">
        <v>9863406301</v>
      </c>
      <c r="M34" s="19" t="n">
        <v>9863406301</v>
      </c>
      <c r="N34" s="19" t="n">
        <v>9612153612</v>
      </c>
      <c r="O34" s="26" t="s">
        <v>315</v>
      </c>
      <c r="P34" s="24" t="n">
        <v>408553845880</v>
      </c>
      <c r="Q34" s="19" t="s">
        <v>316</v>
      </c>
      <c r="R34" s="19" t="s">
        <v>44</v>
      </c>
      <c r="S34" s="19" t="s">
        <v>56</v>
      </c>
      <c r="T34" s="19" t="n">
        <v>47.05</v>
      </c>
      <c r="U34" s="19" t="n">
        <v>52</v>
      </c>
      <c r="V34" s="19" t="n">
        <v>52</v>
      </c>
      <c r="W34" s="19" t="n">
        <v>49</v>
      </c>
      <c r="X34" s="19" t="n">
        <v>69.1</v>
      </c>
      <c r="Y34" s="19" t="n">
        <v>70000</v>
      </c>
      <c r="Z34" s="19" t="s">
        <v>298</v>
      </c>
      <c r="AA34" s="19" t="s">
        <v>317</v>
      </c>
      <c r="AB34" s="19"/>
      <c r="AC34" s="19"/>
      <c r="AD34" s="19"/>
      <c r="AE34" s="19" t="n">
        <v>92</v>
      </c>
    </row>
    <row r="35" customFormat="false" ht="15" hidden="false" customHeight="true" outlineLevel="0" collapsed="false">
      <c r="A35" s="19" t="n">
        <v>32</v>
      </c>
      <c r="B35" s="20" t="n">
        <v>32</v>
      </c>
      <c r="C35" s="19" t="s">
        <v>318</v>
      </c>
      <c r="D35" s="20" t="s">
        <v>22</v>
      </c>
      <c r="E35" s="20" t="s">
        <v>49</v>
      </c>
      <c r="F35" s="19" t="s">
        <v>319</v>
      </c>
      <c r="G35" s="19" t="s">
        <v>320</v>
      </c>
      <c r="H35" s="19"/>
      <c r="I35" s="25" t="s">
        <v>26</v>
      </c>
      <c r="J35" s="19" t="s">
        <v>321</v>
      </c>
      <c r="K35" s="22" t="s">
        <v>322</v>
      </c>
      <c r="L35" s="19" t="n">
        <v>8414963828</v>
      </c>
      <c r="M35" s="19" t="n">
        <v>9077284814</v>
      </c>
      <c r="N35" s="19" t="n">
        <v>8732092266</v>
      </c>
      <c r="O35" s="27" t="s">
        <v>323</v>
      </c>
      <c r="P35" s="24" t="n">
        <v>649342981660</v>
      </c>
      <c r="Q35" s="28" t="s">
        <v>324</v>
      </c>
      <c r="R35" s="19" t="s">
        <v>31</v>
      </c>
      <c r="S35" s="19" t="s">
        <v>56</v>
      </c>
      <c r="T35" s="19" t="n">
        <v>47.5</v>
      </c>
      <c r="U35" s="19" t="n">
        <v>61.6</v>
      </c>
      <c r="V35" s="19" t="n">
        <v>59.68</v>
      </c>
      <c r="W35" s="19" t="n">
        <v>51.25</v>
      </c>
      <c r="X35" s="19" t="n">
        <v>68.43</v>
      </c>
      <c r="Y35" s="19" t="n">
        <v>70000</v>
      </c>
      <c r="Z35" s="19" t="s">
        <v>282</v>
      </c>
      <c r="AA35" s="19" t="s">
        <v>325</v>
      </c>
      <c r="AB35" s="19" t="s">
        <v>326</v>
      </c>
      <c r="AC35" s="19"/>
      <c r="AD35" s="19"/>
      <c r="AE35" s="19" t="n">
        <v>75</v>
      </c>
    </row>
    <row r="36" customFormat="false" ht="15" hidden="false" customHeight="true" outlineLevel="0" collapsed="false">
      <c r="A36" s="19" t="n">
        <v>33</v>
      </c>
      <c r="B36" s="20" t="n">
        <v>33</v>
      </c>
      <c r="C36" s="19" t="s">
        <v>327</v>
      </c>
      <c r="D36" s="20" t="s">
        <v>22</v>
      </c>
      <c r="E36" s="20" t="s">
        <v>49</v>
      </c>
      <c r="F36" s="19" t="s">
        <v>328</v>
      </c>
      <c r="G36" s="19" t="s">
        <v>329</v>
      </c>
      <c r="H36" s="19"/>
      <c r="I36" s="25" t="s">
        <v>26</v>
      </c>
      <c r="J36" s="19" t="s">
        <v>330</v>
      </c>
      <c r="K36" s="22" t="s">
        <v>331</v>
      </c>
      <c r="L36" s="19" t="s">
        <v>332</v>
      </c>
      <c r="M36" s="30" t="n">
        <v>8974170248</v>
      </c>
      <c r="N36" s="19" t="n">
        <v>8974819318</v>
      </c>
      <c r="O36" s="31" t="s">
        <v>333</v>
      </c>
      <c r="P36" s="19" t="n">
        <v>558939973437</v>
      </c>
      <c r="Q36" s="19" t="s">
        <v>334</v>
      </c>
      <c r="R36" s="19" t="s">
        <v>31</v>
      </c>
      <c r="S36" s="19" t="s">
        <v>56</v>
      </c>
      <c r="T36" s="19" t="n">
        <v>45.83</v>
      </c>
      <c r="U36" s="19" t="n">
        <v>45</v>
      </c>
      <c r="V36" s="19" t="n">
        <v>49.33</v>
      </c>
      <c r="W36" s="19" t="n">
        <v>57</v>
      </c>
      <c r="X36" s="30" t="s">
        <v>335</v>
      </c>
      <c r="Y36" s="19" t="n">
        <v>70000</v>
      </c>
      <c r="Z36" s="19" t="s">
        <v>282</v>
      </c>
      <c r="AA36" s="19" t="s">
        <v>336</v>
      </c>
      <c r="AB36" s="19" t="s">
        <v>201</v>
      </c>
      <c r="AC36" s="19"/>
      <c r="AD36" s="19"/>
      <c r="AE36" s="19" t="n">
        <v>5</v>
      </c>
    </row>
    <row r="37" customFormat="false" ht="15" hidden="false" customHeight="true" outlineLevel="0" collapsed="false">
      <c r="A37" s="19" t="n">
        <v>34</v>
      </c>
      <c r="B37" s="20" t="n">
        <v>34</v>
      </c>
      <c r="C37" s="19" t="s">
        <v>337</v>
      </c>
      <c r="D37" s="20" t="s">
        <v>37</v>
      </c>
      <c r="E37" s="20" t="s">
        <v>78</v>
      </c>
      <c r="F37" s="19" t="s">
        <v>338</v>
      </c>
      <c r="G37" s="19" t="s">
        <v>339</v>
      </c>
      <c r="H37" s="19"/>
      <c r="I37" s="25" t="s">
        <v>26</v>
      </c>
      <c r="J37" s="19" t="s">
        <v>340</v>
      </c>
      <c r="K37" s="22" t="s">
        <v>341</v>
      </c>
      <c r="L37" s="19" t="n">
        <v>8132050549</v>
      </c>
      <c r="M37" s="19" t="n">
        <v>8132050549</v>
      </c>
      <c r="N37" s="19"/>
      <c r="O37" s="29" t="s">
        <v>342</v>
      </c>
      <c r="P37" s="24" t="n">
        <v>652420715945</v>
      </c>
      <c r="Q37" s="19" t="s">
        <v>343</v>
      </c>
      <c r="R37" s="19" t="s">
        <v>44</v>
      </c>
      <c r="S37" s="19" t="s">
        <v>85</v>
      </c>
      <c r="T37" s="19" t="n">
        <v>59.33</v>
      </c>
      <c r="U37" s="19" t="n">
        <v>66.4</v>
      </c>
      <c r="V37" s="19" t="n">
        <v>60.11</v>
      </c>
      <c r="W37" s="19" t="n">
        <v>59.13</v>
      </c>
      <c r="X37" s="19" t="n">
        <v>74.44</v>
      </c>
      <c r="Y37" s="19" t="n">
        <v>70000</v>
      </c>
      <c r="Z37" s="19" t="s">
        <v>282</v>
      </c>
      <c r="AA37" s="19" t="s">
        <v>344</v>
      </c>
      <c r="AB37" s="19" t="s">
        <v>345</v>
      </c>
      <c r="AC37" s="19"/>
      <c r="AD37" s="19"/>
      <c r="AE37" s="19" t="n">
        <v>62</v>
      </c>
    </row>
    <row r="38" customFormat="false" ht="15" hidden="false" customHeight="true" outlineLevel="0" collapsed="false">
      <c r="A38" s="19" t="n">
        <v>35</v>
      </c>
      <c r="B38" s="20" t="n">
        <v>35</v>
      </c>
      <c r="C38" s="19" t="s">
        <v>346</v>
      </c>
      <c r="D38" s="20" t="s">
        <v>37</v>
      </c>
      <c r="E38" s="20" t="s">
        <v>78</v>
      </c>
      <c r="F38" s="19" t="s">
        <v>347</v>
      </c>
      <c r="G38" s="19" t="s">
        <v>348</v>
      </c>
      <c r="H38" s="19"/>
      <c r="I38" s="25" t="s">
        <v>26</v>
      </c>
      <c r="J38" s="19" t="s">
        <v>349</v>
      </c>
      <c r="K38" s="22" t="s">
        <v>350</v>
      </c>
      <c r="L38" s="19" t="n">
        <v>7005047293</v>
      </c>
      <c r="M38" s="19" t="n">
        <v>7005047293</v>
      </c>
      <c r="N38" s="19" t="n">
        <v>9774827629</v>
      </c>
      <c r="O38" s="26" t="s">
        <v>351</v>
      </c>
      <c r="P38" s="24" t="n">
        <v>564400953254</v>
      </c>
      <c r="Q38" s="19" t="s">
        <v>352</v>
      </c>
      <c r="R38" s="19" t="s">
        <v>44</v>
      </c>
      <c r="S38" s="19" t="s">
        <v>85</v>
      </c>
      <c r="T38" s="19" t="n">
        <v>61.5</v>
      </c>
      <c r="U38" s="19" t="n">
        <v>65.2</v>
      </c>
      <c r="V38" s="19" t="n">
        <v>68.88</v>
      </c>
      <c r="W38" s="19" t="n">
        <v>66.76</v>
      </c>
      <c r="X38" s="19" t="n">
        <v>79.75</v>
      </c>
      <c r="Y38" s="19" t="s">
        <v>353</v>
      </c>
      <c r="Z38" s="19" t="s">
        <v>282</v>
      </c>
      <c r="AA38" s="19" t="s">
        <v>354</v>
      </c>
      <c r="AB38" s="19" t="s">
        <v>355</v>
      </c>
      <c r="AC38" s="19"/>
      <c r="AD38" s="19"/>
      <c r="AE38" s="19" t="n">
        <v>105</v>
      </c>
    </row>
    <row r="39" customFormat="false" ht="15" hidden="false" customHeight="true" outlineLevel="0" collapsed="false">
      <c r="A39" s="19" t="n">
        <v>36</v>
      </c>
      <c r="B39" s="20" t="n">
        <v>36</v>
      </c>
      <c r="C39" s="19" t="s">
        <v>356</v>
      </c>
      <c r="D39" s="20" t="s">
        <v>37</v>
      </c>
      <c r="E39" s="20" t="s">
        <v>23</v>
      </c>
      <c r="F39" s="19" t="s">
        <v>357</v>
      </c>
      <c r="G39" s="19" t="s">
        <v>358</v>
      </c>
      <c r="H39" s="19"/>
      <c r="I39" s="25" t="s">
        <v>26</v>
      </c>
      <c r="J39" s="19" t="s">
        <v>359</v>
      </c>
      <c r="K39" s="22" t="s">
        <v>360</v>
      </c>
      <c r="L39" s="19" t="n">
        <v>9378023271</v>
      </c>
      <c r="M39" s="19" t="n">
        <v>9378023271</v>
      </c>
      <c r="N39" s="19" t="n">
        <v>9612350641</v>
      </c>
      <c r="O39" s="27" t="s">
        <v>361</v>
      </c>
      <c r="P39" s="24" t="n">
        <v>784550181550</v>
      </c>
      <c r="Q39" s="28" t="s">
        <v>174</v>
      </c>
      <c r="R39" s="19" t="s">
        <v>44</v>
      </c>
      <c r="S39" s="19" t="s">
        <v>32</v>
      </c>
      <c r="T39" s="19" t="n">
        <v>42.6</v>
      </c>
      <c r="U39" s="19" t="n">
        <v>67.2</v>
      </c>
      <c r="V39" s="19" t="n">
        <v>64.6</v>
      </c>
      <c r="W39" s="19" t="n">
        <v>68.15</v>
      </c>
      <c r="X39" s="19" t="n">
        <v>74.8</v>
      </c>
      <c r="Y39" s="19" t="n">
        <v>70000</v>
      </c>
      <c r="Z39" s="19" t="s">
        <v>282</v>
      </c>
      <c r="AA39" s="19" t="s">
        <v>362</v>
      </c>
      <c r="AB39" s="19" t="s">
        <v>201</v>
      </c>
      <c r="AC39" s="19"/>
      <c r="AD39" s="19"/>
      <c r="AE39" s="19" t="n">
        <v>78</v>
      </c>
    </row>
    <row r="40" customFormat="false" ht="15" hidden="false" customHeight="true" outlineLevel="0" collapsed="false">
      <c r="A40" s="19" t="n">
        <v>37</v>
      </c>
      <c r="B40" s="20" t="n">
        <v>37</v>
      </c>
      <c r="C40" s="19" t="s">
        <v>363</v>
      </c>
      <c r="D40" s="20" t="s">
        <v>37</v>
      </c>
      <c r="E40" s="20" t="s">
        <v>49</v>
      </c>
      <c r="F40" s="19" t="s">
        <v>364</v>
      </c>
      <c r="G40" s="19" t="s">
        <v>365</v>
      </c>
      <c r="H40" s="19"/>
      <c r="I40" s="25" t="s">
        <v>26</v>
      </c>
      <c r="J40" s="19" t="s">
        <v>154</v>
      </c>
      <c r="K40" s="22" t="s">
        <v>366</v>
      </c>
      <c r="L40" s="19" t="n">
        <v>7005634730</v>
      </c>
      <c r="M40" s="19" t="n">
        <v>7005634730</v>
      </c>
      <c r="N40" s="19" t="n">
        <v>878774971</v>
      </c>
      <c r="O40" s="27" t="s">
        <v>367</v>
      </c>
      <c r="P40" s="24" t="n">
        <v>990014109609</v>
      </c>
      <c r="Q40" s="28" t="s">
        <v>368</v>
      </c>
      <c r="R40" s="19" t="s">
        <v>44</v>
      </c>
      <c r="S40" s="19" t="s">
        <v>56</v>
      </c>
      <c r="T40" s="19" t="n">
        <v>61.5</v>
      </c>
      <c r="U40" s="19" t="n">
        <v>85.2</v>
      </c>
      <c r="V40" s="19" t="n">
        <v>57.23</v>
      </c>
      <c r="W40" s="19"/>
      <c r="X40" s="19" t="n">
        <v>67.55</v>
      </c>
      <c r="Y40" s="19" t="n">
        <v>70000</v>
      </c>
      <c r="Z40" s="19" t="s">
        <v>282</v>
      </c>
      <c r="AA40" s="19" t="s">
        <v>369</v>
      </c>
      <c r="AB40" s="19" t="s">
        <v>201</v>
      </c>
      <c r="AC40" s="19"/>
      <c r="AD40" s="19"/>
      <c r="AE40" s="19" t="n">
        <v>46</v>
      </c>
      <c r="AF40" s="1" t="s">
        <v>154</v>
      </c>
    </row>
    <row r="41" customFormat="false" ht="15" hidden="false" customHeight="true" outlineLevel="0" collapsed="false">
      <c r="A41" s="19" t="n">
        <v>38</v>
      </c>
      <c r="B41" s="20" t="n">
        <v>38</v>
      </c>
      <c r="C41" s="19" t="s">
        <v>370</v>
      </c>
      <c r="D41" s="20" t="s">
        <v>37</v>
      </c>
      <c r="E41" s="20" t="s">
        <v>78</v>
      </c>
      <c r="F41" s="19" t="s">
        <v>371</v>
      </c>
      <c r="G41" s="19" t="s">
        <v>372</v>
      </c>
      <c r="H41" s="19"/>
      <c r="I41" s="25" t="s">
        <v>26</v>
      </c>
      <c r="J41" s="19" t="s">
        <v>373</v>
      </c>
      <c r="K41" s="22" t="s">
        <v>374</v>
      </c>
      <c r="L41" s="19" t="n">
        <v>7005167910</v>
      </c>
      <c r="M41" s="19" t="n">
        <v>7005167910</v>
      </c>
      <c r="N41" s="19" t="n">
        <v>9862007642</v>
      </c>
      <c r="O41" s="27" t="s">
        <v>375</v>
      </c>
      <c r="P41" s="24" t="n">
        <v>321545358064</v>
      </c>
      <c r="Q41" s="19" t="s">
        <v>376</v>
      </c>
      <c r="R41" s="19" t="s">
        <v>44</v>
      </c>
      <c r="S41" s="19" t="s">
        <v>85</v>
      </c>
      <c r="T41" s="19" t="n">
        <v>60.83</v>
      </c>
      <c r="U41" s="19" t="n">
        <v>69.2</v>
      </c>
      <c r="V41" s="19" t="n">
        <v>58</v>
      </c>
      <c r="W41" s="19"/>
      <c r="X41" s="19" t="n">
        <v>55</v>
      </c>
      <c r="Y41" s="19" t="n">
        <v>70000</v>
      </c>
      <c r="Z41" s="19" t="s">
        <v>377</v>
      </c>
      <c r="AA41" s="19" t="s">
        <v>378</v>
      </c>
      <c r="AB41" s="19" t="s">
        <v>201</v>
      </c>
      <c r="AC41" s="19"/>
      <c r="AD41" s="19"/>
      <c r="AE41" s="19" t="n">
        <v>65</v>
      </c>
    </row>
    <row r="42" customFormat="false" ht="15" hidden="false" customHeight="true" outlineLevel="0" collapsed="false">
      <c r="A42" s="19" t="n">
        <v>39</v>
      </c>
      <c r="B42" s="20" t="n">
        <v>39</v>
      </c>
      <c r="C42" s="19" t="s">
        <v>379</v>
      </c>
      <c r="D42" s="20" t="s">
        <v>37</v>
      </c>
      <c r="E42" s="20" t="s">
        <v>49</v>
      </c>
      <c r="F42" s="19" t="s">
        <v>380</v>
      </c>
      <c r="G42" s="19" t="s">
        <v>381</v>
      </c>
      <c r="H42" s="19"/>
      <c r="I42" s="25" t="s">
        <v>26</v>
      </c>
      <c r="J42" s="19" t="s">
        <v>382</v>
      </c>
      <c r="K42" s="22" t="s">
        <v>383</v>
      </c>
      <c r="L42" s="19" t="n">
        <v>8787472694</v>
      </c>
      <c r="M42" s="19" t="n">
        <v>8787472694</v>
      </c>
      <c r="N42" s="19" t="s">
        <v>384</v>
      </c>
      <c r="O42" s="23" t="s">
        <v>385</v>
      </c>
      <c r="P42" s="24" t="n">
        <v>483206457586</v>
      </c>
      <c r="Q42" s="28" t="s">
        <v>386</v>
      </c>
      <c r="R42" s="19" t="s">
        <v>44</v>
      </c>
      <c r="S42" s="19" t="s">
        <v>56</v>
      </c>
      <c r="T42" s="19" t="n">
        <v>69.6</v>
      </c>
      <c r="U42" s="19" t="n">
        <v>77.4</v>
      </c>
      <c r="V42" s="19" t="n">
        <v>74.5</v>
      </c>
      <c r="W42" s="19" t="n">
        <v>58</v>
      </c>
      <c r="X42" s="19" t="n">
        <v>74.75</v>
      </c>
      <c r="Y42" s="19" t="n">
        <v>70000</v>
      </c>
      <c r="Z42" s="19" t="s">
        <v>377</v>
      </c>
      <c r="AA42" s="19" t="s">
        <v>387</v>
      </c>
      <c r="AB42" s="19" t="s">
        <v>201</v>
      </c>
      <c r="AC42" s="19"/>
      <c r="AD42" s="19"/>
      <c r="AE42" s="19" t="n">
        <v>36</v>
      </c>
    </row>
    <row r="43" customFormat="false" ht="15" hidden="false" customHeight="true" outlineLevel="0" collapsed="false">
      <c r="A43" s="19" t="n">
        <v>40</v>
      </c>
      <c r="B43" s="20" t="n">
        <v>40</v>
      </c>
      <c r="C43" s="19" t="s">
        <v>388</v>
      </c>
      <c r="D43" s="20" t="s">
        <v>37</v>
      </c>
      <c r="E43" s="20" t="s">
        <v>389</v>
      </c>
      <c r="F43" s="19" t="s">
        <v>390</v>
      </c>
      <c r="G43" s="19" t="s">
        <v>391</v>
      </c>
      <c r="H43" s="19"/>
      <c r="I43" s="25" t="s">
        <v>26</v>
      </c>
      <c r="J43" s="19" t="s">
        <v>392</v>
      </c>
      <c r="K43" s="22" t="s">
        <v>393</v>
      </c>
      <c r="L43" s="19" t="n">
        <v>9612495783</v>
      </c>
      <c r="M43" s="19" t="n">
        <v>9612495783</v>
      </c>
      <c r="N43" s="19" t="n">
        <v>7085128973</v>
      </c>
      <c r="O43" s="26" t="s">
        <v>394</v>
      </c>
      <c r="P43" s="24" t="n">
        <v>670469687171</v>
      </c>
      <c r="Q43" s="19" t="s">
        <v>395</v>
      </c>
      <c r="R43" s="19" t="s">
        <v>44</v>
      </c>
      <c r="S43" s="19" t="s">
        <v>396</v>
      </c>
      <c r="T43" s="19" t="n">
        <v>47</v>
      </c>
      <c r="U43" s="19" t="n">
        <v>46</v>
      </c>
      <c r="V43" s="19" t="n">
        <v>51.22</v>
      </c>
      <c r="W43" s="19" t="n">
        <v>55.18</v>
      </c>
      <c r="X43" s="19" t="n">
        <v>66.25</v>
      </c>
      <c r="Y43" s="19" t="n">
        <v>70000</v>
      </c>
      <c r="Z43" s="19" t="s">
        <v>397</v>
      </c>
      <c r="AA43" s="19" t="s">
        <v>398</v>
      </c>
      <c r="AB43" s="19" t="s">
        <v>129</v>
      </c>
      <c r="AC43" s="19"/>
      <c r="AD43" s="19"/>
      <c r="AE43" s="19" t="n">
        <v>84</v>
      </c>
    </row>
    <row r="44" customFormat="false" ht="15" hidden="false" customHeight="true" outlineLevel="0" collapsed="false">
      <c r="A44" s="19" t="n">
        <v>41</v>
      </c>
      <c r="B44" s="20" t="n">
        <v>41</v>
      </c>
      <c r="C44" s="19" t="s">
        <v>399</v>
      </c>
      <c r="D44" s="20" t="s">
        <v>37</v>
      </c>
      <c r="E44" s="20" t="s">
        <v>49</v>
      </c>
      <c r="F44" s="19" t="s">
        <v>400</v>
      </c>
      <c r="G44" s="19" t="s">
        <v>401</v>
      </c>
      <c r="H44" s="19"/>
      <c r="I44" s="25" t="s">
        <v>26</v>
      </c>
      <c r="J44" s="19" t="s">
        <v>402</v>
      </c>
      <c r="K44" s="22" t="s">
        <v>403</v>
      </c>
      <c r="L44" s="19" t="n">
        <v>8730067254</v>
      </c>
      <c r="M44" s="19" t="n">
        <v>8730067254</v>
      </c>
      <c r="N44" s="19" t="n">
        <v>9402614383</v>
      </c>
      <c r="O44" s="26" t="s">
        <v>404</v>
      </c>
      <c r="P44" s="24" t="n">
        <v>939492318511</v>
      </c>
      <c r="Q44" s="19" t="s">
        <v>405</v>
      </c>
      <c r="R44" s="19" t="s">
        <v>44</v>
      </c>
      <c r="S44" s="19" t="s">
        <v>56</v>
      </c>
      <c r="T44" s="19" t="n">
        <v>66</v>
      </c>
      <c r="U44" s="19" t="n">
        <v>76</v>
      </c>
      <c r="V44" s="19" t="n">
        <v>56</v>
      </c>
      <c r="W44" s="19"/>
      <c r="X44" s="19" t="n">
        <v>82</v>
      </c>
      <c r="Y44" s="19" t="s">
        <v>406</v>
      </c>
      <c r="Z44" s="19" t="s">
        <v>407</v>
      </c>
      <c r="AA44" s="19" t="s">
        <v>408</v>
      </c>
      <c r="AB44" s="19" t="s">
        <v>409</v>
      </c>
      <c r="AC44" s="19"/>
      <c r="AD44" s="19"/>
      <c r="AE44" s="19" t="n">
        <v>88</v>
      </c>
    </row>
    <row r="45" customFormat="false" ht="15" hidden="false" customHeight="true" outlineLevel="0" collapsed="false">
      <c r="A45" s="19" t="n">
        <v>42</v>
      </c>
      <c r="B45" s="20" t="n">
        <v>42</v>
      </c>
      <c r="C45" s="19" t="s">
        <v>410</v>
      </c>
      <c r="D45" s="20" t="s">
        <v>37</v>
      </c>
      <c r="E45" s="20" t="s">
        <v>49</v>
      </c>
      <c r="F45" s="19" t="s">
        <v>411</v>
      </c>
      <c r="G45" s="19" t="s">
        <v>412</v>
      </c>
      <c r="H45" s="19"/>
      <c r="I45" s="25" t="s">
        <v>26</v>
      </c>
      <c r="J45" s="19" t="s">
        <v>413</v>
      </c>
      <c r="K45" s="22" t="s">
        <v>414</v>
      </c>
      <c r="L45" s="19" t="n">
        <v>7005825261</v>
      </c>
      <c r="M45" s="19" t="n">
        <v>7005825261</v>
      </c>
      <c r="N45" s="19" t="n">
        <v>8787575766</v>
      </c>
      <c r="O45" s="26" t="s">
        <v>415</v>
      </c>
      <c r="P45" s="24" t="n">
        <v>315457251639</v>
      </c>
      <c r="Q45" s="19" t="s">
        <v>416</v>
      </c>
      <c r="R45" s="19" t="s">
        <v>44</v>
      </c>
      <c r="S45" s="19" t="s">
        <v>56</v>
      </c>
      <c r="T45" s="19" t="n">
        <v>67.4</v>
      </c>
      <c r="U45" s="19" t="n">
        <v>51.5</v>
      </c>
      <c r="V45" s="19" t="n">
        <v>55.67</v>
      </c>
      <c r="W45" s="19" t="n">
        <v>58.56</v>
      </c>
      <c r="X45" s="19" t="n">
        <v>66.67</v>
      </c>
      <c r="Y45" s="19" t="n">
        <v>70000</v>
      </c>
      <c r="Z45" s="19" t="s">
        <v>397</v>
      </c>
      <c r="AA45" s="19" t="s">
        <v>417</v>
      </c>
      <c r="AB45" s="19" t="s">
        <v>129</v>
      </c>
      <c r="AC45" s="19"/>
      <c r="AD45" s="19"/>
      <c r="AE45" s="19" t="n">
        <v>86</v>
      </c>
    </row>
    <row r="46" customFormat="false" ht="15" hidden="false" customHeight="true" outlineLevel="0" collapsed="false">
      <c r="A46" s="19" t="n">
        <v>43</v>
      </c>
      <c r="B46" s="20" t="n">
        <v>43</v>
      </c>
      <c r="C46" s="19" t="s">
        <v>418</v>
      </c>
      <c r="D46" s="20" t="s">
        <v>37</v>
      </c>
      <c r="E46" s="20" t="s">
        <v>49</v>
      </c>
      <c r="F46" s="19" t="s">
        <v>419</v>
      </c>
      <c r="G46" s="19" t="s">
        <v>420</v>
      </c>
      <c r="H46" s="19"/>
      <c r="I46" s="25" t="s">
        <v>26</v>
      </c>
      <c r="J46" s="19" t="s">
        <v>421</v>
      </c>
      <c r="K46" s="22" t="s">
        <v>422</v>
      </c>
      <c r="L46" s="19" t="n">
        <v>8974772072</v>
      </c>
      <c r="M46" s="19" t="n">
        <v>8974772072</v>
      </c>
      <c r="N46" s="19" t="n">
        <v>8974266782</v>
      </c>
      <c r="O46" s="23" t="s">
        <v>423</v>
      </c>
      <c r="P46" s="19" t="n">
        <v>927134906448</v>
      </c>
      <c r="Q46" s="24" t="s">
        <v>424</v>
      </c>
      <c r="R46" s="19" t="s">
        <v>44</v>
      </c>
      <c r="S46" s="19" t="s">
        <v>56</v>
      </c>
      <c r="T46" s="19" t="n">
        <v>50</v>
      </c>
      <c r="U46" s="19" t="n">
        <v>69.4</v>
      </c>
      <c r="V46" s="19" t="n">
        <v>44.5</v>
      </c>
      <c r="W46" s="19" t="n">
        <v>63</v>
      </c>
      <c r="X46" s="19" t="n">
        <v>70.8</v>
      </c>
      <c r="Y46" s="19" t="n">
        <v>70000</v>
      </c>
      <c r="Z46" s="19" t="s">
        <v>425</v>
      </c>
      <c r="AA46" s="19" t="s">
        <v>426</v>
      </c>
      <c r="AB46" s="19" t="s">
        <v>184</v>
      </c>
      <c r="AC46" s="19"/>
      <c r="AD46" s="19"/>
      <c r="AE46" s="19" t="n">
        <v>39</v>
      </c>
    </row>
    <row r="47" customFormat="false" ht="15" hidden="false" customHeight="true" outlineLevel="0" collapsed="false">
      <c r="A47" s="19" t="n">
        <v>44</v>
      </c>
      <c r="B47" s="20" t="n">
        <v>44</v>
      </c>
      <c r="C47" s="19" t="s">
        <v>427</v>
      </c>
      <c r="D47" s="20" t="s">
        <v>37</v>
      </c>
      <c r="E47" s="20" t="s">
        <v>23</v>
      </c>
      <c r="F47" s="19" t="s">
        <v>428</v>
      </c>
      <c r="G47" s="19" t="s">
        <v>429</v>
      </c>
      <c r="H47" s="19"/>
      <c r="I47" s="25" t="s">
        <v>26</v>
      </c>
      <c r="J47" s="19" t="s">
        <v>430</v>
      </c>
      <c r="K47" s="22" t="s">
        <v>431</v>
      </c>
      <c r="L47" s="19" t="n">
        <v>7005811939</v>
      </c>
      <c r="M47" s="19" t="n">
        <v>7005811939</v>
      </c>
      <c r="N47" s="19" t="n">
        <v>8787695718</v>
      </c>
      <c r="O47" s="27" t="s">
        <v>432</v>
      </c>
      <c r="P47" s="24" t="n">
        <v>473706383383</v>
      </c>
      <c r="Q47" s="19" t="s">
        <v>433</v>
      </c>
      <c r="R47" s="19" t="s">
        <v>44</v>
      </c>
      <c r="S47" s="19" t="s">
        <v>32</v>
      </c>
      <c r="T47" s="19" t="n">
        <v>63.66</v>
      </c>
      <c r="U47" s="19" t="n">
        <v>68</v>
      </c>
      <c r="V47" s="19" t="n">
        <v>64.22</v>
      </c>
      <c r="W47" s="19" t="n">
        <v>72.04</v>
      </c>
      <c r="X47" s="19" t="n">
        <v>70.53</v>
      </c>
      <c r="Y47" s="19" t="n">
        <v>70000</v>
      </c>
      <c r="Z47" s="19" t="s">
        <v>397</v>
      </c>
      <c r="AA47" s="19" t="s">
        <v>434</v>
      </c>
      <c r="AB47" s="19" t="s">
        <v>129</v>
      </c>
      <c r="AC47" s="19"/>
      <c r="AD47" s="19"/>
      <c r="AE47" s="19" t="n">
        <v>82</v>
      </c>
    </row>
    <row r="48" customFormat="false" ht="15" hidden="false" customHeight="true" outlineLevel="0" collapsed="false">
      <c r="A48" s="19" t="n">
        <v>45</v>
      </c>
      <c r="B48" s="20" t="n">
        <v>45</v>
      </c>
      <c r="C48" s="19" t="s">
        <v>435</v>
      </c>
      <c r="D48" s="20" t="s">
        <v>22</v>
      </c>
      <c r="E48" s="20" t="s">
        <v>302</v>
      </c>
      <c r="F48" s="19" t="s">
        <v>436</v>
      </c>
      <c r="G48" s="19" t="s">
        <v>437</v>
      </c>
      <c r="H48" s="19"/>
      <c r="I48" s="25" t="s">
        <v>438</v>
      </c>
      <c r="J48" s="19"/>
      <c r="K48" s="22" t="s">
        <v>439</v>
      </c>
      <c r="L48" s="19" t="s">
        <v>440</v>
      </c>
      <c r="M48" s="19" t="n">
        <v>7005099287</v>
      </c>
      <c r="N48" s="19" t="n">
        <v>7640851860</v>
      </c>
      <c r="O48" s="27" t="s">
        <v>441</v>
      </c>
      <c r="P48" s="24" t="n">
        <v>444868372014</v>
      </c>
      <c r="Q48" s="19" t="s">
        <v>442</v>
      </c>
      <c r="R48" s="19" t="s">
        <v>31</v>
      </c>
      <c r="S48" s="19" t="s">
        <v>309</v>
      </c>
      <c r="T48" s="19" t="n">
        <v>81.16</v>
      </c>
      <c r="U48" s="19" t="n">
        <v>56.8</v>
      </c>
      <c r="V48" s="19" t="n">
        <v>54.11</v>
      </c>
      <c r="W48" s="19" t="n">
        <v>64.2</v>
      </c>
      <c r="X48" s="19" t="n">
        <v>67.45</v>
      </c>
      <c r="Y48" s="19" t="n">
        <v>70000</v>
      </c>
      <c r="Z48" s="19" t="s">
        <v>425</v>
      </c>
      <c r="AA48" s="19" t="s">
        <v>443</v>
      </c>
      <c r="AB48" s="19" t="s">
        <v>129</v>
      </c>
      <c r="AC48" s="19"/>
      <c r="AD48" s="19"/>
      <c r="AE48" s="19" t="n">
        <v>71</v>
      </c>
    </row>
    <row r="49" customFormat="false" ht="15" hidden="false" customHeight="true" outlineLevel="0" collapsed="false">
      <c r="A49" s="19" t="n">
        <v>46</v>
      </c>
      <c r="B49" s="20" t="n">
        <v>46</v>
      </c>
      <c r="C49" s="19" t="s">
        <v>444</v>
      </c>
      <c r="D49" s="20" t="s">
        <v>37</v>
      </c>
      <c r="E49" s="20" t="s">
        <v>23</v>
      </c>
      <c r="F49" s="19" t="s">
        <v>445</v>
      </c>
      <c r="G49" s="19" t="s">
        <v>446</v>
      </c>
      <c r="H49" s="19"/>
      <c r="I49" s="25" t="s">
        <v>447</v>
      </c>
      <c r="J49" s="19" t="s">
        <v>448</v>
      </c>
      <c r="K49" s="22" t="s">
        <v>449</v>
      </c>
      <c r="L49" s="19" t="n">
        <v>8787893612</v>
      </c>
      <c r="M49" s="19" t="n">
        <v>9856256507</v>
      </c>
      <c r="N49" s="19" t="n">
        <v>7005139858</v>
      </c>
      <c r="O49" s="27" t="s">
        <v>450</v>
      </c>
      <c r="P49" s="24" t="n">
        <v>236566396035</v>
      </c>
      <c r="Q49" s="19" t="s">
        <v>451</v>
      </c>
      <c r="R49" s="19" t="s">
        <v>44</v>
      </c>
      <c r="S49" s="19" t="s">
        <v>32</v>
      </c>
      <c r="T49" s="19" t="n">
        <v>42.8</v>
      </c>
      <c r="U49" s="19" t="n">
        <v>54.44</v>
      </c>
      <c r="V49" s="19" t="n">
        <v>60</v>
      </c>
      <c r="W49" s="19" t="n">
        <v>58.62</v>
      </c>
      <c r="X49" s="19" t="n">
        <v>69.75</v>
      </c>
      <c r="Y49" s="1" t="n">
        <v>70000</v>
      </c>
      <c r="Z49" s="1" t="s">
        <v>452</v>
      </c>
      <c r="AA49" s="1" t="s">
        <v>453</v>
      </c>
      <c r="AB49" s="1" t="s">
        <v>201</v>
      </c>
      <c r="AE49" s="19" t="n">
        <v>76</v>
      </c>
    </row>
    <row r="50" customFormat="false" ht="15" hidden="false" customHeight="true" outlineLevel="0" collapsed="false">
      <c r="A50" s="19" t="n">
        <v>47</v>
      </c>
      <c r="B50" s="20" t="n">
        <v>47</v>
      </c>
      <c r="C50" s="19" t="s">
        <v>454</v>
      </c>
      <c r="D50" s="20" t="s">
        <v>22</v>
      </c>
      <c r="E50" s="20" t="s">
        <v>23</v>
      </c>
      <c r="F50" s="19" t="s">
        <v>455</v>
      </c>
      <c r="G50" s="19" t="s">
        <v>456</v>
      </c>
      <c r="H50" s="19"/>
      <c r="I50" s="25" t="s">
        <v>438</v>
      </c>
      <c r="J50" s="19" t="s">
        <v>457</v>
      </c>
      <c r="K50" s="22" t="s">
        <v>458</v>
      </c>
      <c r="L50" s="19" t="n">
        <v>7005071904</v>
      </c>
      <c r="M50" s="19" t="n">
        <v>7005071904</v>
      </c>
      <c r="N50" s="19"/>
      <c r="O50" s="31" t="s">
        <v>459</v>
      </c>
      <c r="P50" s="24" t="n">
        <v>869115636503</v>
      </c>
      <c r="Q50" s="19" t="s">
        <v>460</v>
      </c>
      <c r="R50" s="19" t="s">
        <v>31</v>
      </c>
      <c r="S50" s="19" t="s">
        <v>32</v>
      </c>
      <c r="T50" s="19" t="n">
        <v>95</v>
      </c>
      <c r="U50" s="19" t="n">
        <v>82.4</v>
      </c>
      <c r="V50" s="19" t="n">
        <v>71.4</v>
      </c>
      <c r="W50" s="19" t="n">
        <v>71.36</v>
      </c>
      <c r="X50" s="19" t="n">
        <v>66.08</v>
      </c>
      <c r="Y50" s="19" t="n">
        <v>70000</v>
      </c>
      <c r="Z50" s="19" t="s">
        <v>407</v>
      </c>
      <c r="AA50" s="19" t="s">
        <v>226</v>
      </c>
      <c r="AB50" s="19" t="s">
        <v>461</v>
      </c>
      <c r="AC50" s="19"/>
      <c r="AD50" s="19"/>
      <c r="AE50" s="19" t="n">
        <v>93</v>
      </c>
    </row>
    <row r="51" customFormat="false" ht="15" hidden="false" customHeight="true" outlineLevel="0" collapsed="false">
      <c r="A51" s="19" t="n">
        <v>48</v>
      </c>
      <c r="B51" s="20" t="n">
        <v>48</v>
      </c>
      <c r="C51" s="19" t="s">
        <v>462</v>
      </c>
      <c r="D51" s="20" t="s">
        <v>22</v>
      </c>
      <c r="E51" s="20" t="s">
        <v>49</v>
      </c>
      <c r="F51" s="19" t="s">
        <v>463</v>
      </c>
      <c r="G51" s="19" t="s">
        <v>464</v>
      </c>
      <c r="H51" s="19"/>
      <c r="I51" s="25" t="s">
        <v>465</v>
      </c>
      <c r="J51" s="19"/>
      <c r="K51" s="1" t="s">
        <v>466</v>
      </c>
      <c r="L51" s="1" t="s">
        <v>467</v>
      </c>
      <c r="M51" s="1" t="n">
        <v>8390340950</v>
      </c>
      <c r="N51" s="1" t="n">
        <v>7085200628</v>
      </c>
      <c r="O51" s="32" t="s">
        <v>468</v>
      </c>
      <c r="P51" s="1" t="n">
        <v>909774722201</v>
      </c>
      <c r="Q51" s="1" t="s">
        <v>469</v>
      </c>
      <c r="R51" s="1" t="s">
        <v>31</v>
      </c>
      <c r="S51" s="1" t="s">
        <v>56</v>
      </c>
      <c r="T51" s="1" t="n">
        <v>48.4</v>
      </c>
      <c r="U51" s="1" t="n">
        <v>64.4</v>
      </c>
      <c r="V51" s="1" t="n">
        <v>55.6</v>
      </c>
      <c r="X51" s="1" t="n">
        <v>76.2</v>
      </c>
      <c r="Y51" s="1" t="s">
        <v>470</v>
      </c>
      <c r="Z51" s="1" t="s">
        <v>471</v>
      </c>
      <c r="AA51" s="1" t="s">
        <v>472</v>
      </c>
      <c r="AB51" s="1" t="s">
        <v>129</v>
      </c>
      <c r="AE51" s="1" t="n">
        <v>14</v>
      </c>
    </row>
    <row r="52" customFormat="false" ht="15" hidden="false" customHeight="true" outlineLevel="0" collapsed="false">
      <c r="A52" s="19" t="n">
        <v>49</v>
      </c>
      <c r="B52" s="20" t="n">
        <v>49</v>
      </c>
      <c r="C52" s="19" t="s">
        <v>473</v>
      </c>
      <c r="D52" s="20" t="s">
        <v>37</v>
      </c>
      <c r="E52" s="20" t="s">
        <v>78</v>
      </c>
      <c r="F52" s="19" t="s">
        <v>474</v>
      </c>
      <c r="G52" s="19" t="s">
        <v>475</v>
      </c>
      <c r="H52" s="19"/>
      <c r="I52" s="25" t="s">
        <v>465</v>
      </c>
      <c r="J52" s="19" t="s">
        <v>476</v>
      </c>
      <c r="K52" s="22" t="s">
        <v>477</v>
      </c>
      <c r="L52" s="19" t="n">
        <v>7629858523</v>
      </c>
      <c r="M52" s="19" t="n">
        <v>7629858523</v>
      </c>
      <c r="N52" s="19" t="n">
        <v>9862282126</v>
      </c>
      <c r="O52" s="27" t="s">
        <v>478</v>
      </c>
      <c r="P52" s="24" t="n">
        <v>544446967852</v>
      </c>
      <c r="Q52" s="28" t="s">
        <v>479</v>
      </c>
      <c r="R52" s="19" t="s">
        <v>44</v>
      </c>
      <c r="S52" s="19" t="s">
        <v>85</v>
      </c>
      <c r="T52" s="19" t="n">
        <v>65.5</v>
      </c>
      <c r="U52" s="19" t="n">
        <v>66.8</v>
      </c>
      <c r="V52" s="19" t="n">
        <v>59.8</v>
      </c>
      <c r="W52" s="19" t="n">
        <v>68.08</v>
      </c>
      <c r="X52" s="19" t="n">
        <v>68.13</v>
      </c>
      <c r="Y52" s="19" t="n">
        <v>70000</v>
      </c>
      <c r="Z52" s="19" t="s">
        <v>480</v>
      </c>
      <c r="AA52" s="19" t="s">
        <v>481</v>
      </c>
      <c r="AB52" s="19" t="s">
        <v>201</v>
      </c>
      <c r="AC52" s="19"/>
      <c r="AD52" s="19"/>
      <c r="AE52" s="19" t="n">
        <v>53</v>
      </c>
    </row>
    <row r="53" customFormat="false" ht="15" hidden="false" customHeight="true" outlineLevel="0" collapsed="false">
      <c r="A53" s="19" t="n">
        <v>50</v>
      </c>
      <c r="B53" s="20" t="n">
        <v>50</v>
      </c>
      <c r="C53" s="19" t="s">
        <v>482</v>
      </c>
      <c r="D53" s="20" t="s">
        <v>22</v>
      </c>
      <c r="E53" s="20" t="s">
        <v>78</v>
      </c>
      <c r="F53" s="19" t="s">
        <v>483</v>
      </c>
      <c r="G53" s="19" t="s">
        <v>51</v>
      </c>
      <c r="H53" s="19"/>
      <c r="I53" s="25" t="s">
        <v>465</v>
      </c>
      <c r="J53" s="19" t="s">
        <v>484</v>
      </c>
      <c r="K53" s="22" t="s">
        <v>485</v>
      </c>
      <c r="L53" s="19" t="n">
        <v>9612448829</v>
      </c>
      <c r="M53" s="19" t="n">
        <v>9612448829</v>
      </c>
      <c r="N53" s="19" t="n">
        <v>7630954847</v>
      </c>
      <c r="O53" s="23" t="s">
        <v>486</v>
      </c>
      <c r="P53" s="24" t="n">
        <v>709281515732</v>
      </c>
      <c r="Q53" s="28" t="s">
        <v>487</v>
      </c>
      <c r="R53" s="19" t="s">
        <v>31</v>
      </c>
      <c r="S53" s="19" t="s">
        <v>85</v>
      </c>
      <c r="T53" s="19" t="n">
        <v>57.16</v>
      </c>
      <c r="U53" s="19" t="n">
        <v>64.8</v>
      </c>
      <c r="V53" s="19" t="n">
        <v>49.75</v>
      </c>
      <c r="W53" s="19" t="n">
        <v>57.13</v>
      </c>
      <c r="X53" s="19" t="n">
        <v>70</v>
      </c>
      <c r="Y53" s="19" t="n">
        <v>70000</v>
      </c>
      <c r="Z53" s="19" t="s">
        <v>488</v>
      </c>
      <c r="AA53" s="19" t="s">
        <v>489</v>
      </c>
      <c r="AB53" s="19" t="s">
        <v>490</v>
      </c>
      <c r="AC53" s="19"/>
      <c r="AD53" s="19"/>
      <c r="AE53" s="19" t="n">
        <v>32</v>
      </c>
    </row>
    <row r="54" customFormat="false" ht="18.45" hidden="false" customHeight="true" outlineLevel="0" collapsed="false">
      <c r="A54" s="33" t="s">
        <v>491</v>
      </c>
      <c r="B54" s="33"/>
      <c r="C54" s="33"/>
      <c r="D54" s="33"/>
      <c r="E54" s="33"/>
      <c r="F54" s="33"/>
      <c r="G54" s="33"/>
      <c r="H54" s="33"/>
      <c r="I54" s="34"/>
      <c r="J54" s="34"/>
    </row>
  </sheetData>
  <mergeCells count="4">
    <mergeCell ref="A1:H1"/>
    <mergeCell ref="A2:H2"/>
    <mergeCell ref="T3:X3"/>
    <mergeCell ref="A54:H54"/>
  </mergeCells>
  <hyperlinks>
    <hyperlink ref="O4" r:id="rId1" display="meiteinganba777@gmail.com"/>
    <hyperlink ref="O5" r:id="rId2" display="anniemoirangthem03@gmail.com"/>
    <hyperlink ref="O6" r:id="rId3" display="issaacpou12@gmail.com"/>
    <hyperlink ref="O7" r:id="rId4" display="tituszimik@gmail.com"/>
    <hyperlink ref="O8" r:id="rId5" display="robviiduasa@gmail.com"/>
    <hyperlink ref="O9" r:id="rId6" display="anzeeachom@gmail.com"/>
    <hyperlink ref="O10" r:id="rId7" display="sushmita1234595@gmail.com"/>
    <hyperlink ref="O12" r:id="rId8" display="somichingr92@gmail.com"/>
    <hyperlink ref="O13" r:id="rId9" display="premika01@gmail.com"/>
    <hyperlink ref="O14" r:id="rId10" display="gainakamei496@gmail.com"/>
    <hyperlink ref="O15" r:id="rId11" display="dee28j@gmail.com"/>
    <hyperlink ref="O16" r:id="rId12" display="leokhwai098@gmail.com"/>
    <hyperlink ref="O17" r:id="rId13" display="akianapanmei@gmail.com"/>
    <hyperlink ref="O18" r:id="rId14" display="saviourna.laishram@gmail.com"/>
    <hyperlink ref="O19" r:id="rId15" display="jangpanmei@gmail.com"/>
    <hyperlink ref="O20" r:id="rId16" display="hilarykamei@gmail.com"/>
    <hyperlink ref="O21" r:id="rId17" display="sarju.rebecca@gmail.com"/>
    <hyperlink ref="O22" r:id="rId18" display="daiganglung@gmail.com"/>
    <hyperlink ref="O23" r:id="rId19" display="milisalsalam@gmail.com"/>
    <hyperlink ref="O24" r:id="rId20" display="srojimaibam@gmail.com"/>
    <hyperlink ref="O25" r:id="rId21" display="worinzimik9@gmail.com"/>
    <hyperlink ref="O26" r:id="rId22" display="diyachungkham@gmail.com"/>
    <hyperlink ref="O27" r:id="rId23" display="elizabeth.laishram@gmail.com"/>
    <hyperlink ref="O28" r:id="rId24" display="dhaneshorisoibam@gmail.com"/>
    <hyperlink ref="O29" r:id="rId25" display="agu.khuman@gmail.com"/>
    <hyperlink ref="O30" r:id="rId26" display="dewanboibaseram@gmail.com"/>
    <hyperlink ref="O31" r:id="rId27" display="umathoudam@gmail.com"/>
    <hyperlink ref="O32" r:id="rId28" display="mtjo89@gmail.com"/>
    <hyperlink ref="O33" r:id="rId29" display="alekhaidem@gmail.com"/>
    <hyperlink ref="O34" r:id="rId30" display="sylviachongloi90@gmail.com"/>
    <hyperlink ref="O35" r:id="rId31" display="ginmoun94@gmail.com"/>
    <hyperlink ref="O36" r:id="rId32" display="nehkholethaokip78@gmail.com"/>
    <hyperlink ref="O37" r:id="rId33" display="newtonluhun@gmail.com"/>
    <hyperlink ref="O38" r:id="rId34" display="tombihaobam@gmail.com"/>
    <hyperlink ref="O39" r:id="rId35" display="priyaahongshangbam77@gmail.com"/>
    <hyperlink ref="O40" r:id="rId36" display="jenniferpashel94@gmail.com"/>
    <hyperlink ref="O41" r:id="rId37" display="gracekonj@gmail.com"/>
    <hyperlink ref="O42" r:id="rId38" display="lucylivon.lk@gmail.com"/>
    <hyperlink ref="O43" r:id="rId39" display="zoudina9@gmail.com"/>
    <hyperlink ref="O44" r:id="rId40" display="estherhaokip17@gmail.com"/>
    <hyperlink ref="O45" r:id="rId41" display="themreichon1@gmai.com"/>
    <hyperlink ref="O46" r:id="rId42" display="helenhriizii@gmail.com"/>
    <hyperlink ref="O47" r:id="rId43" display="romichandam1987@gmail.com"/>
    <hyperlink ref="O48" r:id="rId44" display="subhasthouna@gmail.com"/>
    <hyperlink ref="O49" r:id="rId45" display="premika80@gmail.com"/>
    <hyperlink ref="O50" r:id="rId46" display="sajabam006@gmail.com"/>
    <hyperlink ref="O51" r:id="rId47" display="umahung.l@gmail.com"/>
    <hyperlink ref="O52" r:id="rId48" display="premangangbam@gmail.com"/>
    <hyperlink ref="O53" r:id="rId49" display="ashangmark57@gmail.com"/>
  </hyperlinks>
  <printOptions headings="false" gridLines="false" gridLinesSet="true" horizontalCentered="false" verticalCentered="false"/>
  <pageMargins left="0.509722222222222" right="0.157638888888889" top="0.2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" activeCellId="0" sqref="C5"/>
    </sheetView>
  </sheetViews>
  <sheetFormatPr defaultColWidth="9.2109375" defaultRowHeight="13.2" zeroHeight="false" outlineLevelRow="0" outlineLevelCol="0"/>
  <cols>
    <col collapsed="false" customWidth="true" hidden="false" outlineLevel="0" max="1" min="1" style="35" width="4.33"/>
    <col collapsed="false" customWidth="true" hidden="false" outlineLevel="0" max="2" min="2" style="36" width="3.76"/>
    <col collapsed="false" customWidth="true" hidden="false" outlineLevel="0" max="3" min="3" style="37" width="18.21"/>
    <col collapsed="false" customWidth="true" hidden="false" outlineLevel="0" max="4" min="4" style="38" width="4.33"/>
    <col collapsed="false" customWidth="true" hidden="false" outlineLevel="0" max="5" min="5" style="39" width="5.21"/>
    <col collapsed="false" customWidth="true" hidden="false" outlineLevel="0" max="6" min="6" style="39" width="16.1"/>
    <col collapsed="false" customWidth="true" hidden="false" outlineLevel="0" max="7" min="7" style="39" width="13.87"/>
    <col collapsed="false" customWidth="true" hidden="false" outlineLevel="0" max="8" min="8" style="40" width="34.1"/>
    <col collapsed="false" customWidth="false" hidden="false" outlineLevel="0" max="257" min="9" style="41" width="9.21"/>
  </cols>
  <sheetData>
    <row r="1" s="8" customFormat="true" ht="15" hidden="false" customHeight="true" outlineLevel="0" collapsed="false">
      <c r="A1" s="42"/>
      <c r="B1" s="5" t="s">
        <v>0</v>
      </c>
      <c r="C1" s="5"/>
      <c r="D1" s="5"/>
      <c r="E1" s="5"/>
      <c r="F1" s="5"/>
      <c r="G1" s="5"/>
      <c r="H1" s="5"/>
    </row>
    <row r="2" s="8" customFormat="true" ht="13.5" hidden="false" customHeight="true" outlineLevel="0" collapsed="false">
      <c r="A2" s="42"/>
      <c r="B2" s="9" t="s">
        <v>492</v>
      </c>
      <c r="C2" s="9"/>
      <c r="D2" s="9"/>
      <c r="E2" s="9"/>
      <c r="F2" s="9"/>
      <c r="G2" s="9"/>
      <c r="H2" s="9"/>
    </row>
    <row r="3" s="8" customFormat="true" ht="13.5" hidden="false" customHeight="true" outlineLevel="0" collapsed="false">
      <c r="A3" s="42"/>
      <c r="B3" s="5"/>
      <c r="C3" s="5"/>
      <c r="D3" s="5"/>
      <c r="E3" s="5"/>
      <c r="F3" s="5"/>
      <c r="G3" s="5"/>
      <c r="H3" s="5"/>
    </row>
    <row r="4" customFormat="false" ht="11.4" hidden="false" customHeight="true" outlineLevel="0" collapsed="false">
      <c r="A4" s="43" t="s">
        <v>493</v>
      </c>
      <c r="B4" s="13" t="s">
        <v>494</v>
      </c>
      <c r="C4" s="13" t="s">
        <v>4</v>
      </c>
      <c r="D4" s="44" t="s">
        <v>495</v>
      </c>
      <c r="E4" s="44" t="s">
        <v>6</v>
      </c>
      <c r="F4" s="13" t="s">
        <v>7</v>
      </c>
      <c r="G4" s="13" t="s">
        <v>496</v>
      </c>
      <c r="H4" s="13" t="s">
        <v>8</v>
      </c>
    </row>
    <row r="5" s="50" customFormat="true" ht="28.05" hidden="false" customHeight="true" outlineLevel="0" collapsed="false">
      <c r="A5" s="45" t="n">
        <v>1</v>
      </c>
      <c r="B5" s="46" t="n">
        <v>1</v>
      </c>
      <c r="C5" s="47" t="s">
        <v>497</v>
      </c>
      <c r="D5" s="48" t="s">
        <v>22</v>
      </c>
      <c r="E5" s="47" t="s">
        <v>49</v>
      </c>
      <c r="F5" s="47" t="s">
        <v>498</v>
      </c>
      <c r="G5" s="49" t="s">
        <v>499</v>
      </c>
      <c r="H5" s="47" t="s">
        <v>500</v>
      </c>
    </row>
    <row r="6" s="50" customFormat="true" ht="28.05" hidden="false" customHeight="true" outlineLevel="0" collapsed="false">
      <c r="A6" s="45" t="n">
        <v>2</v>
      </c>
      <c r="B6" s="46" t="n">
        <v>2</v>
      </c>
      <c r="C6" s="47" t="s">
        <v>501</v>
      </c>
      <c r="D6" s="47" t="s">
        <v>37</v>
      </c>
      <c r="E6" s="47" t="s">
        <v>23</v>
      </c>
      <c r="F6" s="47" t="s">
        <v>502</v>
      </c>
      <c r="G6" s="49" t="s">
        <v>503</v>
      </c>
      <c r="H6" s="47" t="s">
        <v>504</v>
      </c>
    </row>
    <row r="7" s="50" customFormat="true" ht="28.05" hidden="false" customHeight="true" outlineLevel="0" collapsed="false">
      <c r="A7" s="45" t="n">
        <v>3</v>
      </c>
      <c r="B7" s="46" t="n">
        <v>3</v>
      </c>
      <c r="C7" s="47" t="s">
        <v>505</v>
      </c>
      <c r="D7" s="47" t="s">
        <v>37</v>
      </c>
      <c r="E7" s="47" t="s">
        <v>506</v>
      </c>
      <c r="F7" s="47" t="s">
        <v>507</v>
      </c>
      <c r="G7" s="49" t="s">
        <v>508</v>
      </c>
      <c r="H7" s="47" t="s">
        <v>509</v>
      </c>
    </row>
    <row r="8" s="50" customFormat="true" ht="28.05" hidden="false" customHeight="true" outlineLevel="0" collapsed="false">
      <c r="A8" s="45" t="n">
        <v>4</v>
      </c>
      <c r="B8" s="48" t="n">
        <v>4</v>
      </c>
      <c r="C8" s="47" t="s">
        <v>510</v>
      </c>
      <c r="D8" s="47" t="s">
        <v>37</v>
      </c>
      <c r="E8" s="47" t="s">
        <v>49</v>
      </c>
      <c r="F8" s="47" t="s">
        <v>511</v>
      </c>
      <c r="G8" s="49" t="s">
        <v>512</v>
      </c>
      <c r="H8" s="47" t="s">
        <v>513</v>
      </c>
    </row>
    <row r="9" s="50" customFormat="true" ht="28.05" hidden="false" customHeight="true" outlineLevel="0" collapsed="false">
      <c r="A9" s="45" t="n">
        <v>5</v>
      </c>
      <c r="B9" s="46" t="n">
        <v>5</v>
      </c>
      <c r="C9" s="47" t="s">
        <v>514</v>
      </c>
      <c r="D9" s="48" t="s">
        <v>37</v>
      </c>
      <c r="E9" s="47" t="s">
        <v>23</v>
      </c>
      <c r="F9" s="47" t="s">
        <v>515</v>
      </c>
      <c r="G9" s="49" t="s">
        <v>516</v>
      </c>
      <c r="H9" s="47" t="s">
        <v>517</v>
      </c>
    </row>
    <row r="10" s="50" customFormat="true" ht="28.05" hidden="false" customHeight="true" outlineLevel="0" collapsed="false">
      <c r="A10" s="45" t="n">
        <v>6</v>
      </c>
      <c r="B10" s="48" t="n">
        <v>6</v>
      </c>
      <c r="C10" s="47" t="s">
        <v>518</v>
      </c>
      <c r="D10" s="47" t="s">
        <v>37</v>
      </c>
      <c r="E10" s="47" t="s">
        <v>23</v>
      </c>
      <c r="F10" s="47" t="s">
        <v>519</v>
      </c>
      <c r="G10" s="49" t="s">
        <v>520</v>
      </c>
      <c r="H10" s="47" t="s">
        <v>521</v>
      </c>
    </row>
    <row r="11" s="50" customFormat="true" ht="28.05" hidden="false" customHeight="true" outlineLevel="0" collapsed="false">
      <c r="A11" s="45" t="n">
        <v>7</v>
      </c>
      <c r="B11" s="46" t="n">
        <v>7</v>
      </c>
      <c r="C11" s="47" t="s">
        <v>522</v>
      </c>
      <c r="D11" s="48" t="s">
        <v>37</v>
      </c>
      <c r="E11" s="47" t="s">
        <v>49</v>
      </c>
      <c r="F11" s="47" t="s">
        <v>523</v>
      </c>
      <c r="G11" s="49" t="s">
        <v>524</v>
      </c>
      <c r="H11" s="47" t="s">
        <v>525</v>
      </c>
    </row>
    <row r="12" s="50" customFormat="true" ht="28.05" hidden="false" customHeight="true" outlineLevel="0" collapsed="false">
      <c r="A12" s="45" t="n">
        <v>8</v>
      </c>
      <c r="B12" s="46" t="n">
        <v>8</v>
      </c>
      <c r="C12" s="47" t="s">
        <v>526</v>
      </c>
      <c r="D12" s="48" t="s">
        <v>37</v>
      </c>
      <c r="E12" s="47" t="s">
        <v>23</v>
      </c>
      <c r="F12" s="47" t="s">
        <v>527</v>
      </c>
      <c r="G12" s="49" t="s">
        <v>528</v>
      </c>
      <c r="H12" s="47" t="s">
        <v>529</v>
      </c>
    </row>
    <row r="13" s="50" customFormat="true" ht="28.05" hidden="false" customHeight="true" outlineLevel="0" collapsed="false">
      <c r="A13" s="45" t="n">
        <v>9</v>
      </c>
      <c r="B13" s="46" t="n">
        <v>9</v>
      </c>
      <c r="C13" s="51" t="s">
        <v>530</v>
      </c>
      <c r="D13" s="51" t="s">
        <v>37</v>
      </c>
      <c r="E13" s="51" t="s">
        <v>49</v>
      </c>
      <c r="F13" s="51" t="s">
        <v>531</v>
      </c>
      <c r="G13" s="52" t="s">
        <v>532</v>
      </c>
      <c r="H13" s="47" t="s">
        <v>533</v>
      </c>
    </row>
    <row r="14" s="50" customFormat="true" ht="28.05" hidden="false" customHeight="true" outlineLevel="0" collapsed="false">
      <c r="A14" s="45" t="n">
        <v>10</v>
      </c>
      <c r="B14" s="46" t="n">
        <v>10</v>
      </c>
      <c r="C14" s="47" t="s">
        <v>534</v>
      </c>
      <c r="D14" s="47" t="s">
        <v>37</v>
      </c>
      <c r="E14" s="47" t="s">
        <v>506</v>
      </c>
      <c r="F14" s="47" t="s">
        <v>535</v>
      </c>
      <c r="G14" s="49" t="s">
        <v>536</v>
      </c>
      <c r="H14" s="47" t="s">
        <v>537</v>
      </c>
    </row>
    <row r="15" s="50" customFormat="true" ht="28.05" hidden="false" customHeight="true" outlineLevel="0" collapsed="false">
      <c r="A15" s="45" t="n">
        <v>11</v>
      </c>
      <c r="B15" s="46" t="n">
        <v>11</v>
      </c>
      <c r="C15" s="47" t="s">
        <v>538</v>
      </c>
      <c r="D15" s="47" t="s">
        <v>37</v>
      </c>
      <c r="E15" s="47" t="s">
        <v>49</v>
      </c>
      <c r="F15" s="47" t="s">
        <v>539</v>
      </c>
      <c r="G15" s="49" t="s">
        <v>540</v>
      </c>
      <c r="H15" s="47" t="s">
        <v>541</v>
      </c>
    </row>
    <row r="16" s="50" customFormat="true" ht="28.05" hidden="false" customHeight="true" outlineLevel="0" collapsed="false">
      <c r="A16" s="45" t="n">
        <v>12</v>
      </c>
      <c r="B16" s="46" t="n">
        <v>12</v>
      </c>
      <c r="C16" s="47" t="s">
        <v>542</v>
      </c>
      <c r="D16" s="47" t="s">
        <v>37</v>
      </c>
      <c r="E16" s="47" t="s">
        <v>506</v>
      </c>
      <c r="F16" s="47" t="s">
        <v>543</v>
      </c>
      <c r="G16" s="49" t="s">
        <v>544</v>
      </c>
      <c r="H16" s="47" t="s">
        <v>545</v>
      </c>
    </row>
    <row r="17" s="50" customFormat="true" ht="28.05" hidden="false" customHeight="true" outlineLevel="0" collapsed="false">
      <c r="A17" s="45" t="n">
        <v>13</v>
      </c>
      <c r="B17" s="46" t="n">
        <v>13</v>
      </c>
      <c r="C17" s="47" t="s">
        <v>546</v>
      </c>
      <c r="D17" s="48" t="s">
        <v>37</v>
      </c>
      <c r="E17" s="47" t="s">
        <v>547</v>
      </c>
      <c r="F17" s="47" t="s">
        <v>548</v>
      </c>
      <c r="G17" s="49" t="s">
        <v>549</v>
      </c>
      <c r="H17" s="47" t="s">
        <v>550</v>
      </c>
    </row>
    <row r="18" s="50" customFormat="true" ht="28.05" hidden="false" customHeight="true" outlineLevel="0" collapsed="false">
      <c r="A18" s="45" t="n">
        <v>14</v>
      </c>
      <c r="B18" s="46" t="n">
        <v>14</v>
      </c>
      <c r="C18" s="47" t="s">
        <v>551</v>
      </c>
      <c r="D18" s="47" t="s">
        <v>37</v>
      </c>
      <c r="E18" s="47" t="s">
        <v>552</v>
      </c>
      <c r="F18" s="47" t="s">
        <v>553</v>
      </c>
      <c r="G18" s="49" t="s">
        <v>554</v>
      </c>
      <c r="H18" s="47" t="s">
        <v>555</v>
      </c>
    </row>
    <row r="19" s="50" customFormat="true" ht="28.05" hidden="false" customHeight="true" outlineLevel="0" collapsed="false">
      <c r="A19" s="45" t="n">
        <v>15</v>
      </c>
      <c r="B19" s="48" t="n">
        <v>15</v>
      </c>
      <c r="C19" s="47" t="s">
        <v>556</v>
      </c>
      <c r="D19" s="48" t="s">
        <v>37</v>
      </c>
      <c r="E19" s="47" t="s">
        <v>23</v>
      </c>
      <c r="F19" s="47" t="s">
        <v>557</v>
      </c>
      <c r="G19" s="49" t="s">
        <v>558</v>
      </c>
      <c r="H19" s="47" t="s">
        <v>559</v>
      </c>
    </row>
    <row r="20" s="50" customFormat="true" ht="28.05" hidden="false" customHeight="true" outlineLevel="0" collapsed="false">
      <c r="A20" s="45" t="n">
        <v>16</v>
      </c>
      <c r="B20" s="46" t="n">
        <v>16</v>
      </c>
      <c r="C20" s="47" t="s">
        <v>560</v>
      </c>
      <c r="D20" s="48" t="s">
        <v>37</v>
      </c>
      <c r="E20" s="47" t="s">
        <v>23</v>
      </c>
      <c r="F20" s="47" t="s">
        <v>561</v>
      </c>
      <c r="G20" s="49" t="s">
        <v>562</v>
      </c>
      <c r="H20" s="47" t="s">
        <v>563</v>
      </c>
    </row>
    <row r="21" s="50" customFormat="true" ht="28.05" hidden="false" customHeight="true" outlineLevel="0" collapsed="false">
      <c r="A21" s="45" t="n">
        <v>17</v>
      </c>
      <c r="B21" s="48" t="n">
        <v>18</v>
      </c>
      <c r="C21" s="47" t="s">
        <v>564</v>
      </c>
      <c r="D21" s="47" t="s">
        <v>37</v>
      </c>
      <c r="E21" s="47" t="s">
        <v>23</v>
      </c>
      <c r="F21" s="47" t="s">
        <v>565</v>
      </c>
      <c r="G21" s="49" t="s">
        <v>566</v>
      </c>
      <c r="H21" s="47" t="s">
        <v>567</v>
      </c>
    </row>
    <row r="22" s="50" customFormat="true" ht="28.05" hidden="false" customHeight="true" outlineLevel="0" collapsed="false">
      <c r="A22" s="45" t="n">
        <v>18</v>
      </c>
      <c r="B22" s="46" t="n">
        <v>19</v>
      </c>
      <c r="C22" s="47" t="s">
        <v>568</v>
      </c>
      <c r="D22" s="48" t="s">
        <v>37</v>
      </c>
      <c r="E22" s="47" t="s">
        <v>569</v>
      </c>
      <c r="F22" s="47" t="s">
        <v>570</v>
      </c>
      <c r="G22" s="49" t="s">
        <v>571</v>
      </c>
      <c r="H22" s="47" t="s">
        <v>572</v>
      </c>
    </row>
    <row r="23" s="50" customFormat="true" ht="28.05" hidden="false" customHeight="true" outlineLevel="0" collapsed="false">
      <c r="A23" s="45" t="n">
        <v>19</v>
      </c>
      <c r="B23" s="46" t="n">
        <v>20</v>
      </c>
      <c r="C23" s="47" t="s">
        <v>573</v>
      </c>
      <c r="D23" s="48" t="s">
        <v>37</v>
      </c>
      <c r="E23" s="47" t="s">
        <v>49</v>
      </c>
      <c r="F23" s="47" t="s">
        <v>574</v>
      </c>
      <c r="G23" s="49" t="s">
        <v>575</v>
      </c>
      <c r="H23" s="47" t="s">
        <v>576</v>
      </c>
    </row>
    <row r="24" s="50" customFormat="true" ht="28.05" hidden="false" customHeight="true" outlineLevel="0" collapsed="false">
      <c r="A24" s="45" t="n">
        <v>20</v>
      </c>
      <c r="B24" s="46" t="n">
        <v>21</v>
      </c>
      <c r="C24" s="47" t="s">
        <v>577</v>
      </c>
      <c r="D24" s="48" t="s">
        <v>37</v>
      </c>
      <c r="E24" s="47" t="s">
        <v>49</v>
      </c>
      <c r="F24" s="47" t="s">
        <v>578</v>
      </c>
      <c r="G24" s="49" t="s">
        <v>579</v>
      </c>
      <c r="H24" s="47" t="s">
        <v>580</v>
      </c>
    </row>
    <row r="25" s="50" customFormat="true" ht="28.05" hidden="false" customHeight="true" outlineLevel="0" collapsed="false">
      <c r="A25" s="45" t="n">
        <v>21</v>
      </c>
      <c r="B25" s="46" t="n">
        <v>22</v>
      </c>
      <c r="C25" s="47" t="s">
        <v>581</v>
      </c>
      <c r="D25" s="47" t="s">
        <v>37</v>
      </c>
      <c r="E25" s="47" t="s">
        <v>23</v>
      </c>
      <c r="F25" s="47" t="s">
        <v>582</v>
      </c>
      <c r="G25" s="49" t="s">
        <v>583</v>
      </c>
      <c r="H25" s="47" t="s">
        <v>584</v>
      </c>
    </row>
    <row r="26" s="50" customFormat="true" ht="28.05" hidden="false" customHeight="true" outlineLevel="0" collapsed="false">
      <c r="A26" s="45" t="n">
        <v>22</v>
      </c>
      <c r="B26" s="48" t="n">
        <v>23</v>
      </c>
      <c r="C26" s="47" t="s">
        <v>585</v>
      </c>
      <c r="D26" s="48" t="s">
        <v>37</v>
      </c>
      <c r="E26" s="47" t="s">
        <v>49</v>
      </c>
      <c r="F26" s="47" t="s">
        <v>586</v>
      </c>
      <c r="G26" s="49" t="s">
        <v>587</v>
      </c>
      <c r="H26" s="47" t="s">
        <v>588</v>
      </c>
    </row>
    <row r="27" s="50" customFormat="true" ht="28.05" hidden="false" customHeight="true" outlineLevel="0" collapsed="false">
      <c r="A27" s="45" t="n">
        <v>23</v>
      </c>
      <c r="B27" s="46" t="n">
        <v>24</v>
      </c>
      <c r="C27" s="47" t="s">
        <v>589</v>
      </c>
      <c r="D27" s="47" t="s">
        <v>22</v>
      </c>
      <c r="E27" s="47" t="s">
        <v>23</v>
      </c>
      <c r="F27" s="47" t="s">
        <v>590</v>
      </c>
      <c r="G27" s="49" t="s">
        <v>591</v>
      </c>
      <c r="H27" s="47" t="s">
        <v>592</v>
      </c>
    </row>
    <row r="28" s="50" customFormat="true" ht="28.05" hidden="false" customHeight="true" outlineLevel="0" collapsed="false">
      <c r="A28" s="45" t="n">
        <v>24</v>
      </c>
      <c r="B28" s="46" t="n">
        <v>25</v>
      </c>
      <c r="C28" s="47" t="s">
        <v>593</v>
      </c>
      <c r="D28" s="47" t="s">
        <v>37</v>
      </c>
      <c r="E28" s="47" t="s">
        <v>23</v>
      </c>
      <c r="F28" s="47" t="s">
        <v>594</v>
      </c>
      <c r="G28" s="49" t="s">
        <v>595</v>
      </c>
      <c r="H28" s="47" t="s">
        <v>596</v>
      </c>
    </row>
    <row r="29" s="50" customFormat="true" ht="28.05" hidden="false" customHeight="true" outlineLevel="0" collapsed="false">
      <c r="A29" s="45" t="n">
        <v>25</v>
      </c>
      <c r="B29" s="46" t="n">
        <v>26</v>
      </c>
      <c r="C29" s="47" t="s">
        <v>597</v>
      </c>
      <c r="D29" s="48" t="s">
        <v>22</v>
      </c>
      <c r="E29" s="47" t="s">
        <v>49</v>
      </c>
      <c r="F29" s="47" t="s">
        <v>598</v>
      </c>
      <c r="G29" s="49" t="s">
        <v>599</v>
      </c>
      <c r="H29" s="47" t="s">
        <v>600</v>
      </c>
    </row>
    <row r="30" s="50" customFormat="true" ht="28.05" hidden="false" customHeight="true" outlineLevel="0" collapsed="false">
      <c r="A30" s="45" t="n">
        <v>26</v>
      </c>
      <c r="B30" s="46" t="n">
        <v>27</v>
      </c>
      <c r="C30" s="47" t="s">
        <v>601</v>
      </c>
      <c r="D30" s="47" t="s">
        <v>22</v>
      </c>
      <c r="E30" s="47" t="s">
        <v>49</v>
      </c>
      <c r="F30" s="47" t="s">
        <v>602</v>
      </c>
      <c r="G30" s="49" t="s">
        <v>603</v>
      </c>
      <c r="H30" s="47" t="s">
        <v>604</v>
      </c>
    </row>
    <row r="31" s="50" customFormat="true" ht="28.05" hidden="false" customHeight="true" outlineLevel="0" collapsed="false">
      <c r="A31" s="45" t="n">
        <v>27</v>
      </c>
      <c r="B31" s="48" t="n">
        <v>28</v>
      </c>
      <c r="C31" s="47" t="s">
        <v>605</v>
      </c>
      <c r="D31" s="47" t="s">
        <v>37</v>
      </c>
      <c r="E31" s="47" t="s">
        <v>506</v>
      </c>
      <c r="F31" s="47" t="s">
        <v>606</v>
      </c>
      <c r="G31" s="49" t="s">
        <v>607</v>
      </c>
      <c r="H31" s="47" t="s">
        <v>608</v>
      </c>
    </row>
    <row r="32" s="50" customFormat="true" ht="28.05" hidden="false" customHeight="true" outlineLevel="0" collapsed="false">
      <c r="A32" s="45" t="n">
        <v>28</v>
      </c>
      <c r="B32" s="53" t="n">
        <v>29</v>
      </c>
      <c r="C32" s="47" t="s">
        <v>609</v>
      </c>
      <c r="D32" s="47" t="s">
        <v>37</v>
      </c>
      <c r="E32" s="47" t="s">
        <v>49</v>
      </c>
      <c r="F32" s="47" t="s">
        <v>610</v>
      </c>
      <c r="G32" s="49" t="s">
        <v>611</v>
      </c>
      <c r="H32" s="47" t="s">
        <v>612</v>
      </c>
    </row>
    <row r="33" s="50" customFormat="true" ht="28.05" hidden="false" customHeight="true" outlineLevel="0" collapsed="false">
      <c r="A33" s="45" t="n">
        <v>29</v>
      </c>
      <c r="B33" s="46" t="n">
        <v>30</v>
      </c>
      <c r="C33" s="47" t="s">
        <v>613</v>
      </c>
      <c r="D33" s="48" t="s">
        <v>37</v>
      </c>
      <c r="E33" s="47" t="s">
        <v>569</v>
      </c>
      <c r="F33" s="47" t="s">
        <v>614</v>
      </c>
      <c r="G33" s="49" t="s">
        <v>615</v>
      </c>
      <c r="H33" s="47" t="s">
        <v>616</v>
      </c>
    </row>
    <row r="34" s="50" customFormat="true" ht="28.05" hidden="false" customHeight="true" outlineLevel="0" collapsed="false">
      <c r="A34" s="45" t="n">
        <v>30</v>
      </c>
      <c r="B34" s="46" t="n">
        <v>31</v>
      </c>
      <c r="C34" s="47" t="s">
        <v>617</v>
      </c>
      <c r="D34" s="48" t="s">
        <v>37</v>
      </c>
      <c r="E34" s="47" t="s">
        <v>552</v>
      </c>
      <c r="F34" s="47" t="s">
        <v>618</v>
      </c>
      <c r="G34" s="49" t="s">
        <v>619</v>
      </c>
      <c r="H34" s="47" t="s">
        <v>620</v>
      </c>
    </row>
    <row r="35" s="50" customFormat="true" ht="28.05" hidden="false" customHeight="true" outlineLevel="0" collapsed="false">
      <c r="A35" s="45" t="n">
        <v>31</v>
      </c>
      <c r="B35" s="46" t="n">
        <v>32</v>
      </c>
      <c r="C35" s="47" t="s">
        <v>621</v>
      </c>
      <c r="D35" s="48" t="s">
        <v>37</v>
      </c>
      <c r="E35" s="47" t="s">
        <v>23</v>
      </c>
      <c r="F35" s="47" t="s">
        <v>622</v>
      </c>
      <c r="G35" s="49" t="s">
        <v>623</v>
      </c>
      <c r="H35" s="47" t="s">
        <v>624</v>
      </c>
    </row>
    <row r="36" s="50" customFormat="true" ht="28.05" hidden="false" customHeight="true" outlineLevel="0" collapsed="false">
      <c r="A36" s="45" t="n">
        <v>32</v>
      </c>
      <c r="B36" s="48" t="n">
        <v>33</v>
      </c>
      <c r="C36" s="47" t="s">
        <v>625</v>
      </c>
      <c r="D36" s="47" t="s">
        <v>37</v>
      </c>
      <c r="E36" s="47" t="s">
        <v>23</v>
      </c>
      <c r="F36" s="47" t="s">
        <v>626</v>
      </c>
      <c r="G36" s="49" t="s">
        <v>627</v>
      </c>
      <c r="H36" s="47" t="s">
        <v>628</v>
      </c>
    </row>
    <row r="37" s="50" customFormat="true" ht="28.05" hidden="false" customHeight="true" outlineLevel="0" collapsed="false">
      <c r="A37" s="45" t="n">
        <v>33</v>
      </c>
      <c r="B37" s="46" t="n">
        <v>34</v>
      </c>
      <c r="C37" s="47" t="s">
        <v>629</v>
      </c>
      <c r="D37" s="47" t="s">
        <v>37</v>
      </c>
      <c r="E37" s="47" t="s">
        <v>49</v>
      </c>
      <c r="F37" s="47" t="s">
        <v>630</v>
      </c>
      <c r="G37" s="49" t="s">
        <v>631</v>
      </c>
      <c r="H37" s="48" t="s">
        <v>632</v>
      </c>
    </row>
    <row r="38" s="50" customFormat="true" ht="28.05" hidden="false" customHeight="true" outlineLevel="0" collapsed="false">
      <c r="A38" s="45" t="n">
        <v>34</v>
      </c>
      <c r="B38" s="48" t="n">
        <v>36</v>
      </c>
      <c r="C38" s="47" t="s">
        <v>633</v>
      </c>
      <c r="D38" s="47" t="s">
        <v>22</v>
      </c>
      <c r="E38" s="47" t="s">
        <v>23</v>
      </c>
      <c r="F38" s="47" t="s">
        <v>634</v>
      </c>
      <c r="G38" s="49" t="s">
        <v>635</v>
      </c>
      <c r="H38" s="48" t="s">
        <v>636</v>
      </c>
    </row>
    <row r="39" s="50" customFormat="true" ht="28.05" hidden="false" customHeight="true" outlineLevel="0" collapsed="false">
      <c r="A39" s="45" t="n">
        <v>35</v>
      </c>
      <c r="B39" s="46" t="n">
        <v>37</v>
      </c>
      <c r="C39" s="47" t="s">
        <v>637</v>
      </c>
      <c r="D39" s="47" t="s">
        <v>37</v>
      </c>
      <c r="E39" s="47" t="s">
        <v>49</v>
      </c>
      <c r="F39" s="47" t="s">
        <v>638</v>
      </c>
      <c r="G39" s="49" t="s">
        <v>639</v>
      </c>
      <c r="H39" s="48" t="s">
        <v>640</v>
      </c>
    </row>
    <row r="40" s="50" customFormat="true" ht="28.05" hidden="false" customHeight="true" outlineLevel="0" collapsed="false">
      <c r="A40" s="45" t="n">
        <v>36</v>
      </c>
      <c r="B40" s="48" t="n">
        <v>38</v>
      </c>
      <c r="C40" s="47" t="s">
        <v>641</v>
      </c>
      <c r="D40" s="47" t="s">
        <v>37</v>
      </c>
      <c r="E40" s="47" t="s">
        <v>49</v>
      </c>
      <c r="F40" s="47" t="s">
        <v>642</v>
      </c>
      <c r="G40" s="49" t="s">
        <v>643</v>
      </c>
      <c r="H40" s="48" t="s">
        <v>644</v>
      </c>
    </row>
    <row r="41" s="50" customFormat="true" ht="28.05" hidden="false" customHeight="true" outlineLevel="0" collapsed="false">
      <c r="A41" s="45" t="n">
        <v>37</v>
      </c>
      <c r="B41" s="48" t="n">
        <v>39</v>
      </c>
      <c r="C41" s="47" t="s">
        <v>645</v>
      </c>
      <c r="D41" s="47" t="s">
        <v>37</v>
      </c>
      <c r="E41" s="47" t="s">
        <v>506</v>
      </c>
      <c r="F41" s="47" t="s">
        <v>646</v>
      </c>
      <c r="G41" s="49" t="s">
        <v>647</v>
      </c>
      <c r="H41" s="48" t="s">
        <v>648</v>
      </c>
    </row>
    <row r="42" s="50" customFormat="true" ht="28.05" hidden="false" customHeight="true" outlineLevel="0" collapsed="false">
      <c r="A42" s="45" t="n">
        <v>38</v>
      </c>
      <c r="B42" s="53" t="n">
        <v>40</v>
      </c>
      <c r="C42" s="54" t="s">
        <v>649</v>
      </c>
      <c r="D42" s="53" t="s">
        <v>37</v>
      </c>
      <c r="E42" s="54" t="s">
        <v>49</v>
      </c>
      <c r="F42" s="54" t="s">
        <v>650</v>
      </c>
      <c r="G42" s="54" t="s">
        <v>651</v>
      </c>
      <c r="H42" s="48" t="s">
        <v>652</v>
      </c>
    </row>
    <row r="43" s="50" customFormat="true" ht="28.05" hidden="false" customHeight="true" outlineLevel="0" collapsed="false">
      <c r="A43" s="45" t="n">
        <v>39</v>
      </c>
      <c r="B43" s="53" t="n">
        <v>41</v>
      </c>
      <c r="C43" s="54" t="s">
        <v>653</v>
      </c>
      <c r="D43" s="54" t="s">
        <v>37</v>
      </c>
      <c r="E43" s="54" t="s">
        <v>506</v>
      </c>
      <c r="F43" s="54" t="s">
        <v>654</v>
      </c>
      <c r="G43" s="55" t="s">
        <v>655</v>
      </c>
      <c r="H43" s="53" t="s">
        <v>656</v>
      </c>
    </row>
    <row r="44" s="50" customFormat="true" ht="28.05" hidden="false" customHeight="true" outlineLevel="0" collapsed="false">
      <c r="A44" s="45" t="n">
        <v>40</v>
      </c>
      <c r="B44" s="53" t="n">
        <v>42</v>
      </c>
      <c r="C44" s="54" t="s">
        <v>657</v>
      </c>
      <c r="D44" s="54" t="s">
        <v>37</v>
      </c>
      <c r="E44" s="54" t="s">
        <v>49</v>
      </c>
      <c r="F44" s="54" t="s">
        <v>658</v>
      </c>
      <c r="G44" s="55" t="s">
        <v>659</v>
      </c>
      <c r="H44" s="53" t="s">
        <v>660</v>
      </c>
    </row>
    <row r="45" s="50" customFormat="true" ht="28.05" hidden="false" customHeight="true" outlineLevel="0" collapsed="false">
      <c r="A45" s="45" t="n">
        <v>41</v>
      </c>
      <c r="B45" s="53" t="n">
        <v>43</v>
      </c>
      <c r="C45" s="54" t="s">
        <v>661</v>
      </c>
      <c r="D45" s="54" t="s">
        <v>37</v>
      </c>
      <c r="E45" s="54" t="s">
        <v>49</v>
      </c>
      <c r="F45" s="54" t="s">
        <v>662</v>
      </c>
      <c r="G45" s="55" t="s">
        <v>663</v>
      </c>
      <c r="H45" s="53" t="s">
        <v>664</v>
      </c>
    </row>
    <row r="46" s="50" customFormat="true" ht="28.05" hidden="false" customHeight="true" outlineLevel="0" collapsed="false">
      <c r="A46" s="45" t="n">
        <v>42</v>
      </c>
      <c r="B46" s="53" t="n">
        <v>44</v>
      </c>
      <c r="C46" s="54" t="s">
        <v>665</v>
      </c>
      <c r="D46" s="53" t="s">
        <v>37</v>
      </c>
      <c r="E46" s="54" t="s">
        <v>506</v>
      </c>
      <c r="F46" s="54" t="s">
        <v>666</v>
      </c>
      <c r="G46" s="55" t="s">
        <v>667</v>
      </c>
      <c r="H46" s="53" t="s">
        <v>668</v>
      </c>
    </row>
    <row r="47" s="50" customFormat="true" ht="28.05" hidden="false" customHeight="true" outlineLevel="0" collapsed="false">
      <c r="A47" s="45" t="n">
        <v>43</v>
      </c>
      <c r="B47" s="53" t="n">
        <v>45</v>
      </c>
      <c r="C47" s="54" t="s">
        <v>669</v>
      </c>
      <c r="D47" s="54" t="s">
        <v>22</v>
      </c>
      <c r="E47" s="54" t="s">
        <v>506</v>
      </c>
      <c r="F47" s="54" t="s">
        <v>670</v>
      </c>
      <c r="G47" s="55" t="s">
        <v>671</v>
      </c>
      <c r="H47" s="53" t="s">
        <v>672</v>
      </c>
    </row>
    <row r="48" s="50" customFormat="true" ht="28.05" hidden="false" customHeight="true" outlineLevel="0" collapsed="false">
      <c r="A48" s="45" t="n">
        <v>44</v>
      </c>
      <c r="B48" s="53" t="n">
        <v>46</v>
      </c>
      <c r="C48" s="54" t="s">
        <v>673</v>
      </c>
      <c r="D48" s="54" t="s">
        <v>37</v>
      </c>
      <c r="E48" s="54" t="s">
        <v>506</v>
      </c>
      <c r="F48" s="54" t="s">
        <v>674</v>
      </c>
      <c r="G48" s="55" t="s">
        <v>675</v>
      </c>
      <c r="H48" s="53" t="s">
        <v>676</v>
      </c>
    </row>
    <row r="49" s="50" customFormat="true" ht="28.05" hidden="false" customHeight="true" outlineLevel="0" collapsed="false">
      <c r="A49" s="45" t="n">
        <v>45</v>
      </c>
      <c r="B49" s="56" t="n">
        <v>47</v>
      </c>
      <c r="C49" s="54" t="s">
        <v>677</v>
      </c>
      <c r="D49" s="53" t="s">
        <v>37</v>
      </c>
      <c r="E49" s="54" t="s">
        <v>49</v>
      </c>
      <c r="F49" s="54" t="s">
        <v>678</v>
      </c>
      <c r="G49" s="55" t="s">
        <v>679</v>
      </c>
      <c r="H49" s="54" t="s">
        <v>680</v>
      </c>
    </row>
    <row r="50" s="50" customFormat="true" ht="28.05" hidden="false" customHeight="true" outlineLevel="0" collapsed="false">
      <c r="A50" s="45" t="n">
        <v>46</v>
      </c>
      <c r="B50" s="56" t="n">
        <v>48</v>
      </c>
      <c r="C50" s="54" t="s">
        <v>681</v>
      </c>
      <c r="D50" s="53" t="s">
        <v>37</v>
      </c>
      <c r="E50" s="54" t="s">
        <v>23</v>
      </c>
      <c r="F50" s="54" t="s">
        <v>682</v>
      </c>
      <c r="G50" s="55" t="s">
        <v>683</v>
      </c>
      <c r="H50" s="54" t="s">
        <v>684</v>
      </c>
    </row>
    <row r="51" s="50" customFormat="true" ht="28.05" hidden="false" customHeight="true" outlineLevel="0" collapsed="false">
      <c r="A51" s="45" t="n">
        <v>47</v>
      </c>
      <c r="B51" s="56" t="n">
        <v>49</v>
      </c>
      <c r="C51" s="47" t="s">
        <v>685</v>
      </c>
      <c r="D51" s="47" t="s">
        <v>37</v>
      </c>
      <c r="E51" s="47" t="s">
        <v>49</v>
      </c>
      <c r="F51" s="47" t="s">
        <v>686</v>
      </c>
      <c r="G51" s="49" t="s">
        <v>687</v>
      </c>
      <c r="H51" s="47" t="s">
        <v>688</v>
      </c>
    </row>
    <row r="52" s="50" customFormat="true" ht="28.05" hidden="false" customHeight="true" outlineLevel="0" collapsed="false">
      <c r="A52" s="45" t="n">
        <v>48</v>
      </c>
      <c r="B52" s="56" t="n">
        <v>50</v>
      </c>
      <c r="C52" s="47" t="s">
        <v>689</v>
      </c>
      <c r="D52" s="48" t="s">
        <v>22</v>
      </c>
      <c r="E52" s="47" t="s">
        <v>49</v>
      </c>
      <c r="F52" s="47" t="s">
        <v>690</v>
      </c>
      <c r="G52" s="49" t="s">
        <v>691</v>
      </c>
      <c r="H52" s="47" t="s">
        <v>692</v>
      </c>
    </row>
    <row r="53" customFormat="false" ht="21" hidden="false" customHeight="true" outlineLevel="0" collapsed="false">
      <c r="A53" s="57"/>
      <c r="B53" s="58" t="s">
        <v>693</v>
      </c>
      <c r="C53" s="58"/>
      <c r="D53" s="58"/>
      <c r="E53" s="58"/>
      <c r="F53" s="58"/>
      <c r="G53" s="58"/>
      <c r="H53" s="58"/>
    </row>
  </sheetData>
  <mergeCells count="3">
    <mergeCell ref="B1:H1"/>
    <mergeCell ref="B2:H2"/>
    <mergeCell ref="B53:H53"/>
  </mergeCells>
  <printOptions headings="false" gridLines="false" gridLinesSet="true" horizontalCentered="false" verticalCentered="false"/>
  <pageMargins left="0.511805555555556" right="0.157638888888889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4" activeCellId="0" sqref="A54:H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77"/>
    <col collapsed="false" customWidth="true" hidden="false" outlineLevel="0" max="8" min="8" style="0" width="19.1"/>
  </cols>
  <sheetData>
    <row r="1" customFormat="false" ht="15.6" hidden="false" customHeight="true" outlineLevel="0" collapsed="false">
      <c r="A1" s="59"/>
      <c r="B1" s="5" t="s">
        <v>0</v>
      </c>
      <c r="C1" s="5"/>
      <c r="D1" s="5"/>
      <c r="E1" s="5"/>
      <c r="F1" s="5"/>
      <c r="G1" s="5"/>
      <c r="H1" s="5"/>
    </row>
    <row r="2" customFormat="false" ht="15.6" hidden="false" customHeight="true" outlineLevel="0" collapsed="false">
      <c r="A2" s="59"/>
      <c r="B2" s="9" t="s">
        <v>694</v>
      </c>
      <c r="C2" s="9"/>
      <c r="D2" s="9"/>
      <c r="E2" s="9"/>
      <c r="F2" s="9"/>
      <c r="G2" s="9"/>
      <c r="H2" s="9"/>
    </row>
    <row r="3" customFormat="false" ht="27.6" hidden="false" customHeight="false" outlineLevel="0" collapsed="false">
      <c r="A3" s="60" t="s">
        <v>695</v>
      </c>
      <c r="B3" s="61" t="s">
        <v>494</v>
      </c>
      <c r="C3" s="61" t="s">
        <v>4</v>
      </c>
      <c r="D3" s="61" t="s">
        <v>506</v>
      </c>
      <c r="E3" s="61" t="s">
        <v>696</v>
      </c>
      <c r="F3" s="61" t="s">
        <v>7</v>
      </c>
      <c r="G3" s="61" t="s">
        <v>12</v>
      </c>
      <c r="H3" s="61" t="s">
        <v>8</v>
      </c>
    </row>
    <row r="4" customFormat="false" ht="66" hidden="false" customHeight="false" outlineLevel="0" collapsed="false">
      <c r="A4" s="35" t="n">
        <v>1</v>
      </c>
      <c r="B4" s="62" t="n">
        <v>1</v>
      </c>
      <c r="C4" s="62" t="s">
        <v>697</v>
      </c>
      <c r="D4" s="62" t="s">
        <v>37</v>
      </c>
      <c r="E4" s="62" t="s">
        <v>49</v>
      </c>
      <c r="F4" s="62" t="s">
        <v>698</v>
      </c>
      <c r="G4" s="62" t="s">
        <v>699</v>
      </c>
      <c r="H4" s="62" t="s">
        <v>700</v>
      </c>
    </row>
    <row r="5" customFormat="false" ht="39.6" hidden="false" customHeight="false" outlineLevel="0" collapsed="false">
      <c r="A5" s="35" t="n">
        <v>2</v>
      </c>
      <c r="B5" s="62" t="n">
        <v>2</v>
      </c>
      <c r="C5" s="62" t="s">
        <v>701</v>
      </c>
      <c r="D5" s="62" t="s">
        <v>22</v>
      </c>
      <c r="E5" s="62" t="s">
        <v>49</v>
      </c>
      <c r="F5" s="62" t="s">
        <v>702</v>
      </c>
      <c r="G5" s="62" t="s">
        <v>703</v>
      </c>
      <c r="H5" s="62" t="s">
        <v>704</v>
      </c>
    </row>
    <row r="6" customFormat="false" ht="39.6" hidden="false" customHeight="false" outlineLevel="0" collapsed="false">
      <c r="A6" s="35" t="n">
        <v>3</v>
      </c>
      <c r="B6" s="62" t="n">
        <v>3</v>
      </c>
      <c r="C6" s="62" t="s">
        <v>705</v>
      </c>
      <c r="D6" s="62" t="s">
        <v>37</v>
      </c>
      <c r="E6" s="62" t="s">
        <v>49</v>
      </c>
      <c r="F6" s="62" t="s">
        <v>706</v>
      </c>
      <c r="G6" s="62" t="s">
        <v>707</v>
      </c>
      <c r="H6" s="62" t="s">
        <v>708</v>
      </c>
    </row>
    <row r="7" customFormat="false" ht="79.2" hidden="false" customHeight="false" outlineLevel="0" collapsed="false">
      <c r="A7" s="35" t="n">
        <v>4</v>
      </c>
      <c r="B7" s="62" t="n">
        <v>4</v>
      </c>
      <c r="C7" s="62" t="s">
        <v>709</v>
      </c>
      <c r="D7" s="62" t="s">
        <v>37</v>
      </c>
      <c r="E7" s="62" t="s">
        <v>23</v>
      </c>
      <c r="F7" s="62" t="s">
        <v>710</v>
      </c>
      <c r="G7" s="62" t="s">
        <v>711</v>
      </c>
      <c r="H7" s="62" t="s">
        <v>712</v>
      </c>
    </row>
    <row r="8" customFormat="false" ht="52.8" hidden="false" customHeight="false" outlineLevel="0" collapsed="false">
      <c r="A8" s="35" t="n">
        <v>5</v>
      </c>
      <c r="B8" s="62" t="n">
        <v>5</v>
      </c>
      <c r="C8" s="62" t="s">
        <v>713</v>
      </c>
      <c r="D8" s="62" t="s">
        <v>22</v>
      </c>
      <c r="E8" s="62" t="s">
        <v>569</v>
      </c>
      <c r="F8" s="62" t="s">
        <v>714</v>
      </c>
      <c r="G8" s="62" t="s">
        <v>715</v>
      </c>
      <c r="H8" s="62" t="s">
        <v>716</v>
      </c>
    </row>
    <row r="9" customFormat="false" ht="52.8" hidden="false" customHeight="false" outlineLevel="0" collapsed="false">
      <c r="A9" s="35" t="n">
        <v>6</v>
      </c>
      <c r="B9" s="62" t="n">
        <v>6</v>
      </c>
      <c r="C9" s="62" t="s">
        <v>717</v>
      </c>
      <c r="D9" s="62" t="s">
        <v>22</v>
      </c>
      <c r="E9" s="62" t="s">
        <v>49</v>
      </c>
      <c r="F9" s="62" t="s">
        <v>718</v>
      </c>
      <c r="G9" s="62" t="s">
        <v>719</v>
      </c>
      <c r="H9" s="62" t="s">
        <v>720</v>
      </c>
    </row>
    <row r="10" customFormat="false" ht="52.8" hidden="false" customHeight="false" outlineLevel="0" collapsed="false">
      <c r="A10" s="35" t="n">
        <v>7</v>
      </c>
      <c r="B10" s="62" t="n">
        <v>7</v>
      </c>
      <c r="C10" s="62" t="s">
        <v>721</v>
      </c>
      <c r="D10" s="62" t="s">
        <v>22</v>
      </c>
      <c r="E10" s="62" t="s">
        <v>23</v>
      </c>
      <c r="F10" s="62" t="s">
        <v>722</v>
      </c>
      <c r="G10" s="62" t="s">
        <v>723</v>
      </c>
      <c r="H10" s="62" t="s">
        <v>724</v>
      </c>
    </row>
    <row r="11" customFormat="false" ht="52.8" hidden="false" customHeight="false" outlineLevel="0" collapsed="false">
      <c r="A11" s="35" t="n">
        <v>8</v>
      </c>
      <c r="B11" s="62" t="n">
        <v>8</v>
      </c>
      <c r="C11" s="62" t="s">
        <v>725</v>
      </c>
      <c r="D11" s="62" t="s">
        <v>37</v>
      </c>
      <c r="E11" s="62" t="s">
        <v>49</v>
      </c>
      <c r="F11" s="62" t="s">
        <v>726</v>
      </c>
      <c r="G11" s="62" t="s">
        <v>727</v>
      </c>
      <c r="H11" s="62" t="s">
        <v>728</v>
      </c>
    </row>
    <row r="12" customFormat="false" ht="52.8" hidden="false" customHeight="false" outlineLevel="0" collapsed="false">
      <c r="A12" s="35" t="n">
        <v>9</v>
      </c>
      <c r="B12" s="62" t="n">
        <v>9</v>
      </c>
      <c r="C12" s="62" t="s">
        <v>729</v>
      </c>
      <c r="D12" s="62" t="s">
        <v>37</v>
      </c>
      <c r="E12" s="62" t="s">
        <v>49</v>
      </c>
      <c r="F12" s="62" t="s">
        <v>730</v>
      </c>
      <c r="G12" s="62" t="s">
        <v>731</v>
      </c>
      <c r="H12" s="62" t="s">
        <v>732</v>
      </c>
    </row>
    <row r="13" customFormat="false" ht="79.2" hidden="false" customHeight="false" outlineLevel="0" collapsed="false">
      <c r="A13" s="35" t="n">
        <v>10</v>
      </c>
      <c r="B13" s="62" t="n">
        <v>10</v>
      </c>
      <c r="C13" s="62" t="s">
        <v>733</v>
      </c>
      <c r="D13" s="62" t="s">
        <v>37</v>
      </c>
      <c r="E13" s="62" t="s">
        <v>23</v>
      </c>
      <c r="F13" s="62" t="s">
        <v>734</v>
      </c>
      <c r="G13" s="62" t="s">
        <v>735</v>
      </c>
      <c r="H13" s="62" t="s">
        <v>736</v>
      </c>
    </row>
    <row r="14" customFormat="false" ht="39.6" hidden="false" customHeight="false" outlineLevel="0" collapsed="false">
      <c r="A14" s="35" t="n">
        <v>11</v>
      </c>
      <c r="B14" s="62" t="n">
        <v>11</v>
      </c>
      <c r="C14" s="62" t="s">
        <v>737</v>
      </c>
      <c r="D14" s="62" t="s">
        <v>22</v>
      </c>
      <c r="E14" s="62" t="s">
        <v>49</v>
      </c>
      <c r="F14" s="62" t="s">
        <v>738</v>
      </c>
      <c r="G14" s="62" t="s">
        <v>739</v>
      </c>
      <c r="H14" s="62" t="s">
        <v>740</v>
      </c>
    </row>
    <row r="15" customFormat="false" ht="52.8" hidden="false" customHeight="false" outlineLevel="0" collapsed="false">
      <c r="A15" s="35" t="n">
        <v>12</v>
      </c>
      <c r="B15" s="62" t="n">
        <v>12</v>
      </c>
      <c r="C15" s="62" t="s">
        <v>741</v>
      </c>
      <c r="D15" s="62" t="s">
        <v>37</v>
      </c>
      <c r="E15" s="62" t="s">
        <v>23</v>
      </c>
      <c r="F15" s="62" t="s">
        <v>742</v>
      </c>
      <c r="G15" s="62" t="s">
        <v>743</v>
      </c>
      <c r="H15" s="62" t="s">
        <v>744</v>
      </c>
    </row>
    <row r="16" customFormat="false" ht="52.8" hidden="false" customHeight="false" outlineLevel="0" collapsed="false">
      <c r="A16" s="35" t="n">
        <v>13</v>
      </c>
      <c r="B16" s="62" t="n">
        <v>13</v>
      </c>
      <c r="C16" s="62" t="s">
        <v>745</v>
      </c>
      <c r="D16" s="62" t="s">
        <v>22</v>
      </c>
      <c r="E16" s="62" t="s">
        <v>23</v>
      </c>
      <c r="F16" s="62" t="s">
        <v>746</v>
      </c>
      <c r="G16" s="62" t="s">
        <v>747</v>
      </c>
      <c r="H16" s="62" t="s">
        <v>748</v>
      </c>
    </row>
    <row r="17" customFormat="false" ht="105.6" hidden="false" customHeight="false" outlineLevel="0" collapsed="false">
      <c r="A17" s="35" t="n">
        <v>14</v>
      </c>
      <c r="B17" s="62" t="n">
        <v>14</v>
      </c>
      <c r="C17" s="62" t="s">
        <v>749</v>
      </c>
      <c r="D17" s="62" t="s">
        <v>22</v>
      </c>
      <c r="E17" s="62" t="s">
        <v>49</v>
      </c>
      <c r="F17" s="62" t="s">
        <v>750</v>
      </c>
      <c r="G17" s="62" t="s">
        <v>751</v>
      </c>
      <c r="H17" s="62" t="s">
        <v>752</v>
      </c>
    </row>
    <row r="18" customFormat="false" ht="52.8" hidden="false" customHeight="false" outlineLevel="0" collapsed="false">
      <c r="A18" s="35" t="n">
        <v>15</v>
      </c>
      <c r="B18" s="62" t="n">
        <v>15</v>
      </c>
      <c r="C18" s="62" t="s">
        <v>753</v>
      </c>
      <c r="D18" s="62" t="s">
        <v>37</v>
      </c>
      <c r="E18" s="62" t="s">
        <v>506</v>
      </c>
      <c r="F18" s="62" t="s">
        <v>754</v>
      </c>
      <c r="G18" s="62" t="s">
        <v>755</v>
      </c>
      <c r="H18" s="62" t="s">
        <v>756</v>
      </c>
    </row>
    <row r="19" customFormat="false" ht="52.8" hidden="false" customHeight="false" outlineLevel="0" collapsed="false">
      <c r="A19" s="35" t="n">
        <v>16</v>
      </c>
      <c r="B19" s="62" t="n">
        <v>16</v>
      </c>
      <c r="C19" s="62" t="s">
        <v>757</v>
      </c>
      <c r="D19" s="62" t="s">
        <v>22</v>
      </c>
      <c r="E19" s="62" t="s">
        <v>552</v>
      </c>
      <c r="F19" s="62" t="s">
        <v>758</v>
      </c>
      <c r="G19" s="62" t="s">
        <v>759</v>
      </c>
      <c r="H19" s="62" t="s">
        <v>760</v>
      </c>
    </row>
    <row r="20" customFormat="false" ht="66" hidden="false" customHeight="false" outlineLevel="0" collapsed="false">
      <c r="A20" s="35" t="n">
        <v>17</v>
      </c>
      <c r="B20" s="62" t="n">
        <v>17</v>
      </c>
      <c r="C20" s="62" t="s">
        <v>761</v>
      </c>
      <c r="D20" s="62" t="s">
        <v>37</v>
      </c>
      <c r="E20" s="62" t="s">
        <v>23</v>
      </c>
      <c r="F20" s="62" t="s">
        <v>762</v>
      </c>
      <c r="G20" s="62" t="s">
        <v>763</v>
      </c>
      <c r="H20" s="62" t="s">
        <v>764</v>
      </c>
    </row>
    <row r="21" customFormat="false" ht="66" hidden="false" customHeight="false" outlineLevel="0" collapsed="false">
      <c r="A21" s="35" t="n">
        <v>18</v>
      </c>
      <c r="B21" s="62" t="n">
        <v>18</v>
      </c>
      <c r="C21" s="62" t="s">
        <v>765</v>
      </c>
      <c r="D21" s="62" t="s">
        <v>37</v>
      </c>
      <c r="E21" s="62" t="s">
        <v>49</v>
      </c>
      <c r="F21" s="62" t="s">
        <v>766</v>
      </c>
      <c r="G21" s="62" t="s">
        <v>767</v>
      </c>
      <c r="H21" s="62" t="s">
        <v>768</v>
      </c>
    </row>
    <row r="22" customFormat="false" ht="52.8" hidden="false" customHeight="false" outlineLevel="0" collapsed="false">
      <c r="A22" s="35" t="n">
        <v>19</v>
      </c>
      <c r="B22" s="62" t="n">
        <v>19</v>
      </c>
      <c r="C22" s="62" t="s">
        <v>769</v>
      </c>
      <c r="D22" s="62" t="s">
        <v>22</v>
      </c>
      <c r="E22" s="62" t="s">
        <v>569</v>
      </c>
      <c r="F22" s="62" t="s">
        <v>770</v>
      </c>
      <c r="G22" s="62" t="s">
        <v>771</v>
      </c>
      <c r="H22" s="62" t="s">
        <v>772</v>
      </c>
    </row>
    <row r="23" customFormat="false" ht="69" hidden="false" customHeight="false" outlineLevel="0" collapsed="false">
      <c r="A23" s="35" t="n">
        <v>20</v>
      </c>
      <c r="B23" s="63" t="n">
        <v>20</v>
      </c>
      <c r="C23" s="63" t="s">
        <v>773</v>
      </c>
      <c r="D23" s="63" t="s">
        <v>37</v>
      </c>
      <c r="E23" s="63" t="s">
        <v>49</v>
      </c>
      <c r="F23" s="63" t="s">
        <v>774</v>
      </c>
      <c r="G23" s="63" t="s">
        <v>775</v>
      </c>
      <c r="H23" s="63" t="s">
        <v>776</v>
      </c>
    </row>
    <row r="24" customFormat="false" ht="79.2" hidden="false" customHeight="false" outlineLevel="0" collapsed="false">
      <c r="A24" s="35" t="n">
        <v>21</v>
      </c>
      <c r="B24" s="62" t="n">
        <v>21</v>
      </c>
      <c r="C24" s="62" t="s">
        <v>777</v>
      </c>
      <c r="D24" s="62" t="s">
        <v>37</v>
      </c>
      <c r="E24" s="62" t="s">
        <v>49</v>
      </c>
      <c r="F24" s="62" t="s">
        <v>778</v>
      </c>
      <c r="G24" s="62" t="s">
        <v>779</v>
      </c>
      <c r="H24" s="62" t="s">
        <v>780</v>
      </c>
    </row>
    <row r="25" customFormat="false" ht="39.6" hidden="false" customHeight="false" outlineLevel="0" collapsed="false">
      <c r="A25" s="35" t="n">
        <v>22</v>
      </c>
      <c r="B25" s="62" t="n">
        <v>22</v>
      </c>
      <c r="C25" s="62" t="s">
        <v>781</v>
      </c>
      <c r="D25" s="62" t="s">
        <v>37</v>
      </c>
      <c r="E25" s="62" t="s">
        <v>49</v>
      </c>
      <c r="F25" s="62" t="s">
        <v>782</v>
      </c>
      <c r="G25" s="62" t="s">
        <v>783</v>
      </c>
      <c r="H25" s="62" t="s">
        <v>784</v>
      </c>
    </row>
    <row r="26" customFormat="false" ht="52.8" hidden="false" customHeight="false" outlineLevel="0" collapsed="false">
      <c r="A26" s="35" t="n">
        <v>23</v>
      </c>
      <c r="B26" s="62" t="n">
        <v>23</v>
      </c>
      <c r="C26" s="62" t="s">
        <v>785</v>
      </c>
      <c r="D26" s="62" t="s">
        <v>37</v>
      </c>
      <c r="E26" s="62" t="s">
        <v>23</v>
      </c>
      <c r="F26" s="62" t="s">
        <v>786</v>
      </c>
      <c r="G26" s="62" t="s">
        <v>787</v>
      </c>
      <c r="H26" s="62" t="s">
        <v>788</v>
      </c>
    </row>
    <row r="27" customFormat="false" ht="52.8" hidden="false" customHeight="false" outlineLevel="0" collapsed="false">
      <c r="A27" s="35" t="n">
        <v>24</v>
      </c>
      <c r="B27" s="62" t="n">
        <v>24</v>
      </c>
      <c r="C27" s="62" t="s">
        <v>789</v>
      </c>
      <c r="D27" s="62" t="s">
        <v>37</v>
      </c>
      <c r="E27" s="62" t="s">
        <v>49</v>
      </c>
      <c r="F27" s="62" t="s">
        <v>790</v>
      </c>
      <c r="G27" s="62" t="s">
        <v>791</v>
      </c>
      <c r="H27" s="62" t="s">
        <v>792</v>
      </c>
    </row>
    <row r="28" customFormat="false" ht="52.8" hidden="false" customHeight="false" outlineLevel="0" collapsed="false">
      <c r="A28" s="35" t="n">
        <v>25</v>
      </c>
      <c r="B28" s="62" t="n">
        <v>25</v>
      </c>
      <c r="C28" s="62" t="s">
        <v>793</v>
      </c>
      <c r="D28" s="62" t="s">
        <v>37</v>
      </c>
      <c r="E28" s="62" t="s">
        <v>506</v>
      </c>
      <c r="F28" s="62" t="s">
        <v>794</v>
      </c>
      <c r="G28" s="62" t="s">
        <v>795</v>
      </c>
      <c r="H28" s="62" t="s">
        <v>796</v>
      </c>
    </row>
    <row r="29" customFormat="false" ht="52.8" hidden="false" customHeight="false" outlineLevel="0" collapsed="false">
      <c r="A29" s="35" t="n">
        <v>26</v>
      </c>
      <c r="B29" s="62" t="n">
        <v>26</v>
      </c>
      <c r="C29" s="62" t="s">
        <v>797</v>
      </c>
      <c r="D29" s="62" t="s">
        <v>37</v>
      </c>
      <c r="E29" s="62" t="s">
        <v>506</v>
      </c>
      <c r="F29" s="62" t="s">
        <v>798</v>
      </c>
      <c r="G29" s="62" t="s">
        <v>799</v>
      </c>
      <c r="H29" s="62" t="s">
        <v>800</v>
      </c>
    </row>
    <row r="30" customFormat="false" ht="66" hidden="false" customHeight="false" outlineLevel="0" collapsed="false">
      <c r="A30" s="35" t="n">
        <v>27</v>
      </c>
      <c r="B30" s="62" t="n">
        <v>27</v>
      </c>
      <c r="C30" s="62" t="s">
        <v>801</v>
      </c>
      <c r="D30" s="62" t="s">
        <v>22</v>
      </c>
      <c r="E30" s="62" t="s">
        <v>23</v>
      </c>
      <c r="F30" s="62" t="s">
        <v>802</v>
      </c>
      <c r="G30" s="62" t="s">
        <v>803</v>
      </c>
      <c r="H30" s="62" t="s">
        <v>804</v>
      </c>
    </row>
    <row r="31" customFormat="false" ht="52.8" hidden="false" customHeight="false" outlineLevel="0" collapsed="false">
      <c r="A31" s="35" t="n">
        <v>28</v>
      </c>
      <c r="B31" s="62" t="n">
        <v>28</v>
      </c>
      <c r="C31" s="62" t="s">
        <v>805</v>
      </c>
      <c r="D31" s="62" t="s">
        <v>37</v>
      </c>
      <c r="E31" s="62" t="s">
        <v>506</v>
      </c>
      <c r="F31" s="62" t="s">
        <v>806</v>
      </c>
      <c r="G31" s="62" t="s">
        <v>807</v>
      </c>
      <c r="H31" s="62" t="s">
        <v>808</v>
      </c>
    </row>
    <row r="32" customFormat="false" ht="52.8" hidden="false" customHeight="false" outlineLevel="0" collapsed="false">
      <c r="A32" s="35" t="n">
        <v>29</v>
      </c>
      <c r="B32" s="62" t="n">
        <v>29</v>
      </c>
      <c r="C32" s="62" t="s">
        <v>809</v>
      </c>
      <c r="D32" s="62" t="s">
        <v>37</v>
      </c>
      <c r="E32" s="62" t="s">
        <v>23</v>
      </c>
      <c r="F32" s="62" t="s">
        <v>810</v>
      </c>
      <c r="G32" s="62" t="s">
        <v>811</v>
      </c>
      <c r="H32" s="62" t="s">
        <v>812</v>
      </c>
    </row>
    <row r="33" customFormat="false" ht="39.6" hidden="false" customHeight="false" outlineLevel="0" collapsed="false">
      <c r="A33" s="35" t="n">
        <v>30</v>
      </c>
      <c r="B33" s="62" t="n">
        <v>30</v>
      </c>
      <c r="C33" s="62" t="s">
        <v>813</v>
      </c>
      <c r="D33" s="62" t="s">
        <v>37</v>
      </c>
      <c r="E33" s="62" t="s">
        <v>506</v>
      </c>
      <c r="F33" s="62" t="s">
        <v>814</v>
      </c>
      <c r="G33" s="62" t="s">
        <v>815</v>
      </c>
      <c r="H33" s="62" t="s">
        <v>816</v>
      </c>
    </row>
    <row r="34" customFormat="false" ht="52.8" hidden="false" customHeight="false" outlineLevel="0" collapsed="false">
      <c r="A34" s="35" t="n">
        <v>31</v>
      </c>
      <c r="B34" s="62" t="n">
        <v>31</v>
      </c>
      <c r="C34" s="62" t="s">
        <v>817</v>
      </c>
      <c r="D34" s="62" t="s">
        <v>37</v>
      </c>
      <c r="E34" s="62" t="s">
        <v>49</v>
      </c>
      <c r="F34" s="62" t="s">
        <v>818</v>
      </c>
      <c r="G34" s="62" t="s">
        <v>819</v>
      </c>
      <c r="H34" s="62" t="s">
        <v>820</v>
      </c>
    </row>
    <row r="35" customFormat="false" ht="66" hidden="false" customHeight="false" outlineLevel="0" collapsed="false">
      <c r="A35" s="35" t="n">
        <v>32</v>
      </c>
      <c r="B35" s="62" t="n">
        <v>32</v>
      </c>
      <c r="C35" s="62" t="s">
        <v>821</v>
      </c>
      <c r="D35" s="62" t="s">
        <v>37</v>
      </c>
      <c r="E35" s="62" t="s">
        <v>506</v>
      </c>
      <c r="F35" s="62" t="s">
        <v>822</v>
      </c>
      <c r="G35" s="62" t="s">
        <v>823</v>
      </c>
      <c r="H35" s="62" t="s">
        <v>824</v>
      </c>
    </row>
    <row r="36" customFormat="false" ht="66" hidden="false" customHeight="false" outlineLevel="0" collapsed="false">
      <c r="A36" s="35" t="n">
        <v>33</v>
      </c>
      <c r="B36" s="62" t="n">
        <v>33</v>
      </c>
      <c r="C36" s="62" t="s">
        <v>825</v>
      </c>
      <c r="D36" s="62" t="s">
        <v>37</v>
      </c>
      <c r="E36" s="62" t="s">
        <v>56</v>
      </c>
      <c r="F36" s="62" t="s">
        <v>826</v>
      </c>
      <c r="G36" s="62" t="s">
        <v>827</v>
      </c>
      <c r="H36" s="62" t="s">
        <v>828</v>
      </c>
    </row>
    <row r="37" customFormat="false" ht="52.8" hidden="false" customHeight="false" outlineLevel="0" collapsed="false">
      <c r="A37" s="35" t="n">
        <v>34</v>
      </c>
      <c r="B37" s="62" t="n">
        <v>34</v>
      </c>
      <c r="C37" s="62" t="s">
        <v>829</v>
      </c>
      <c r="D37" s="62" t="s">
        <v>37</v>
      </c>
      <c r="E37" s="62" t="s">
        <v>506</v>
      </c>
      <c r="F37" s="62" t="s">
        <v>830</v>
      </c>
      <c r="G37" s="62" t="s">
        <v>831</v>
      </c>
      <c r="H37" s="62" t="s">
        <v>832</v>
      </c>
    </row>
    <row r="38" customFormat="false" ht="66" hidden="false" customHeight="false" outlineLevel="0" collapsed="false">
      <c r="A38" s="35" t="n">
        <v>35</v>
      </c>
      <c r="B38" s="62" t="n">
        <v>35</v>
      </c>
      <c r="C38" s="62" t="s">
        <v>833</v>
      </c>
      <c r="D38" s="62" t="s">
        <v>37</v>
      </c>
      <c r="E38" s="62" t="s">
        <v>547</v>
      </c>
      <c r="F38" s="62" t="s">
        <v>834</v>
      </c>
      <c r="G38" s="62" t="s">
        <v>835</v>
      </c>
      <c r="H38" s="62" t="s">
        <v>836</v>
      </c>
    </row>
    <row r="39" customFormat="false" ht="39.6" hidden="false" customHeight="false" outlineLevel="0" collapsed="false">
      <c r="A39" s="35" t="n">
        <v>36</v>
      </c>
      <c r="B39" s="62" t="n">
        <v>36</v>
      </c>
      <c r="C39" s="62" t="s">
        <v>837</v>
      </c>
      <c r="D39" s="62" t="s">
        <v>37</v>
      </c>
      <c r="E39" s="62" t="s">
        <v>49</v>
      </c>
      <c r="F39" s="62" t="s">
        <v>838</v>
      </c>
      <c r="G39" s="62" t="s">
        <v>839</v>
      </c>
      <c r="H39" s="62" t="s">
        <v>840</v>
      </c>
    </row>
    <row r="40" customFormat="false" ht="52.8" hidden="false" customHeight="false" outlineLevel="0" collapsed="false">
      <c r="A40" s="35" t="n">
        <v>37</v>
      </c>
      <c r="B40" s="62" t="n">
        <v>37</v>
      </c>
      <c r="C40" s="62" t="s">
        <v>841</v>
      </c>
      <c r="D40" s="62" t="s">
        <v>37</v>
      </c>
      <c r="E40" s="62" t="s">
        <v>23</v>
      </c>
      <c r="F40" s="62" t="s">
        <v>842</v>
      </c>
      <c r="G40" s="62" t="s">
        <v>843</v>
      </c>
      <c r="H40" s="62" t="s">
        <v>844</v>
      </c>
    </row>
    <row r="41" customFormat="false" ht="66" hidden="false" customHeight="false" outlineLevel="0" collapsed="false">
      <c r="A41" s="35" t="n">
        <v>38</v>
      </c>
      <c r="B41" s="62" t="n">
        <v>38</v>
      </c>
      <c r="C41" s="62" t="s">
        <v>845</v>
      </c>
      <c r="D41" s="62" t="s">
        <v>37</v>
      </c>
      <c r="E41" s="62" t="s">
        <v>23</v>
      </c>
      <c r="F41" s="62" t="s">
        <v>846</v>
      </c>
      <c r="G41" s="62" t="s">
        <v>847</v>
      </c>
      <c r="H41" s="62" t="s">
        <v>848</v>
      </c>
    </row>
    <row r="42" customFormat="false" ht="39.6" hidden="false" customHeight="false" outlineLevel="0" collapsed="false">
      <c r="A42" s="35" t="n">
        <v>39</v>
      </c>
      <c r="B42" s="62" t="n">
        <v>39</v>
      </c>
      <c r="C42" s="62" t="s">
        <v>849</v>
      </c>
      <c r="D42" s="62" t="s">
        <v>37</v>
      </c>
      <c r="E42" s="62" t="s">
        <v>506</v>
      </c>
      <c r="F42" s="62" t="s">
        <v>850</v>
      </c>
      <c r="G42" s="62" t="s">
        <v>851</v>
      </c>
      <c r="H42" s="62" t="s">
        <v>852</v>
      </c>
    </row>
    <row r="43" customFormat="false" ht="52.8" hidden="false" customHeight="false" outlineLevel="0" collapsed="false">
      <c r="A43" s="35" t="n">
        <v>40</v>
      </c>
      <c r="B43" s="62" t="n">
        <v>40</v>
      </c>
      <c r="C43" s="62" t="s">
        <v>853</v>
      </c>
      <c r="D43" s="62" t="s">
        <v>37</v>
      </c>
      <c r="E43" s="62" t="s">
        <v>23</v>
      </c>
      <c r="F43" s="62" t="s">
        <v>854</v>
      </c>
      <c r="G43" s="62" t="s">
        <v>855</v>
      </c>
      <c r="H43" s="62" t="s">
        <v>856</v>
      </c>
    </row>
    <row r="44" customFormat="false" ht="39.6" hidden="false" customHeight="false" outlineLevel="0" collapsed="false">
      <c r="A44" s="35" t="n">
        <v>41</v>
      </c>
      <c r="B44" s="62" t="n">
        <v>41</v>
      </c>
      <c r="C44" s="62" t="s">
        <v>857</v>
      </c>
      <c r="D44" s="62" t="s">
        <v>37</v>
      </c>
      <c r="E44" s="62" t="s">
        <v>23</v>
      </c>
      <c r="F44" s="62" t="s">
        <v>858</v>
      </c>
      <c r="G44" s="62" t="s">
        <v>859</v>
      </c>
      <c r="H44" s="62" t="s">
        <v>860</v>
      </c>
    </row>
    <row r="45" customFormat="false" ht="52.8" hidden="false" customHeight="false" outlineLevel="0" collapsed="false">
      <c r="A45" s="35" t="n">
        <v>42</v>
      </c>
      <c r="B45" s="62" t="n">
        <v>42</v>
      </c>
      <c r="C45" s="62" t="s">
        <v>861</v>
      </c>
      <c r="D45" s="62" t="s">
        <v>37</v>
      </c>
      <c r="E45" s="62" t="s">
        <v>506</v>
      </c>
      <c r="F45" s="62" t="s">
        <v>862</v>
      </c>
      <c r="G45" s="62" t="s">
        <v>863</v>
      </c>
      <c r="H45" s="62" t="s">
        <v>864</v>
      </c>
    </row>
    <row r="46" customFormat="false" ht="39.6" hidden="false" customHeight="false" outlineLevel="0" collapsed="false">
      <c r="A46" s="35" t="n">
        <v>43</v>
      </c>
      <c r="B46" s="62" t="n">
        <v>43</v>
      </c>
      <c r="C46" s="62" t="s">
        <v>865</v>
      </c>
      <c r="D46" s="62" t="s">
        <v>22</v>
      </c>
      <c r="E46" s="62" t="s">
        <v>506</v>
      </c>
      <c r="F46" s="62" t="s">
        <v>866</v>
      </c>
      <c r="G46" s="62" t="s">
        <v>867</v>
      </c>
      <c r="H46" s="62" t="s">
        <v>868</v>
      </c>
    </row>
    <row r="47" customFormat="false" ht="55.2" hidden="false" customHeight="false" outlineLevel="0" collapsed="false">
      <c r="A47" s="35" t="n">
        <v>44</v>
      </c>
      <c r="B47" s="63" t="n">
        <v>44</v>
      </c>
      <c r="C47" s="63" t="s">
        <v>869</v>
      </c>
      <c r="D47" s="63" t="s">
        <v>37</v>
      </c>
      <c r="E47" s="63" t="s">
        <v>506</v>
      </c>
      <c r="F47" s="63" t="s">
        <v>870</v>
      </c>
      <c r="G47" s="63" t="s">
        <v>871</v>
      </c>
      <c r="H47" s="63" t="s">
        <v>872</v>
      </c>
    </row>
    <row r="48" customFormat="false" ht="55.2" hidden="false" customHeight="false" outlineLevel="0" collapsed="false">
      <c r="A48" s="35" t="n">
        <v>45</v>
      </c>
      <c r="B48" s="63" t="n">
        <v>45</v>
      </c>
      <c r="C48" s="63" t="s">
        <v>873</v>
      </c>
      <c r="D48" s="63" t="s">
        <v>37</v>
      </c>
      <c r="E48" s="63" t="s">
        <v>23</v>
      </c>
      <c r="F48" s="63" t="s">
        <v>874</v>
      </c>
      <c r="G48" s="63" t="s">
        <v>875</v>
      </c>
      <c r="H48" s="63" t="s">
        <v>876</v>
      </c>
    </row>
    <row r="49" customFormat="false" ht="69" hidden="false" customHeight="false" outlineLevel="0" collapsed="false">
      <c r="A49" s="35" t="n">
        <v>46</v>
      </c>
      <c r="B49" s="63" t="n">
        <v>46</v>
      </c>
      <c r="C49" s="63" t="s">
        <v>877</v>
      </c>
      <c r="D49" s="63" t="s">
        <v>37</v>
      </c>
      <c r="E49" s="63" t="s">
        <v>23</v>
      </c>
      <c r="F49" s="63" t="s">
        <v>878</v>
      </c>
      <c r="G49" s="63" t="s">
        <v>879</v>
      </c>
      <c r="H49" s="63" t="s">
        <v>880</v>
      </c>
    </row>
    <row r="50" customFormat="false" ht="41.4" hidden="false" customHeight="false" outlineLevel="0" collapsed="false">
      <c r="A50" s="35" t="n">
        <v>47</v>
      </c>
      <c r="B50" s="63" t="n">
        <v>47</v>
      </c>
      <c r="C50" s="63" t="s">
        <v>881</v>
      </c>
      <c r="D50" s="63" t="s">
        <v>37</v>
      </c>
      <c r="E50" s="63" t="s">
        <v>49</v>
      </c>
      <c r="F50" s="63" t="s">
        <v>882</v>
      </c>
      <c r="G50" s="63" t="s">
        <v>883</v>
      </c>
      <c r="H50" s="63" t="s">
        <v>884</v>
      </c>
    </row>
    <row r="51" customFormat="false" ht="82.8" hidden="false" customHeight="false" outlineLevel="0" collapsed="false">
      <c r="A51" s="35" t="n">
        <v>48</v>
      </c>
      <c r="B51" s="63" t="n">
        <v>48</v>
      </c>
      <c r="C51" s="63" t="s">
        <v>885</v>
      </c>
      <c r="D51" s="63" t="s">
        <v>37</v>
      </c>
      <c r="E51" s="63" t="s">
        <v>23</v>
      </c>
      <c r="F51" s="63" t="s">
        <v>886</v>
      </c>
      <c r="G51" s="63" t="s">
        <v>887</v>
      </c>
      <c r="H51" s="63" t="s">
        <v>888</v>
      </c>
    </row>
    <row r="52" customFormat="false" ht="41.4" hidden="false" customHeight="false" outlineLevel="0" collapsed="false">
      <c r="A52" s="35" t="n">
        <v>49</v>
      </c>
      <c r="B52" s="63" t="n">
        <v>49</v>
      </c>
      <c r="C52" s="63" t="s">
        <v>889</v>
      </c>
      <c r="D52" s="63" t="s">
        <v>22</v>
      </c>
      <c r="E52" s="63" t="s">
        <v>506</v>
      </c>
      <c r="F52" s="63" t="s">
        <v>890</v>
      </c>
      <c r="G52" s="63" t="s">
        <v>891</v>
      </c>
      <c r="H52" s="63" t="s">
        <v>892</v>
      </c>
    </row>
    <row r="53" customFormat="false" ht="41.4" hidden="false" customHeight="false" outlineLevel="0" collapsed="false">
      <c r="A53" s="35" t="n">
        <v>50</v>
      </c>
      <c r="B53" s="63" t="n">
        <v>50</v>
      </c>
      <c r="C53" s="63" t="s">
        <v>893</v>
      </c>
      <c r="D53" s="63" t="s">
        <v>37</v>
      </c>
      <c r="E53" s="63" t="s">
        <v>49</v>
      </c>
      <c r="F53" s="63" t="s">
        <v>894</v>
      </c>
      <c r="G53" s="63" t="s">
        <v>895</v>
      </c>
      <c r="H53" s="63" t="s">
        <v>896</v>
      </c>
    </row>
    <row r="54" customFormat="false" ht="13.8" hidden="false" customHeight="true" outlineLevel="0" collapsed="false">
      <c r="A54" s="64" t="s">
        <v>897</v>
      </c>
      <c r="B54" s="64"/>
      <c r="C54" s="64"/>
      <c r="D54" s="64"/>
      <c r="E54" s="64"/>
      <c r="F54" s="64"/>
      <c r="G54" s="64"/>
      <c r="H54" s="64"/>
    </row>
  </sheetData>
  <mergeCells count="3">
    <mergeCell ref="B1:H1"/>
    <mergeCell ref="B2:H2"/>
    <mergeCell ref="A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2.1"/>
    <col collapsed="false" customWidth="true" hidden="false" outlineLevel="0" max="3" min="3" style="0" width="12.55"/>
    <col collapsed="false" customWidth="true" hidden="false" outlineLevel="0" max="4" min="4" style="0" width="12.21"/>
    <col collapsed="false" customWidth="true" hidden="false" outlineLevel="0" max="6" min="6" style="0" width="11.55"/>
    <col collapsed="false" customWidth="true" hidden="false" outlineLevel="0" max="7" min="7" style="0" width="14.1"/>
  </cols>
  <sheetData>
    <row r="1" customFormat="false" ht="15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6" hidden="false" customHeight="true" outlineLevel="0" collapsed="false">
      <c r="A2" s="9" t="s">
        <v>898</v>
      </c>
      <c r="B2" s="9"/>
      <c r="C2" s="9"/>
      <c r="D2" s="9"/>
      <c r="E2" s="9"/>
      <c r="F2" s="9"/>
      <c r="G2" s="9"/>
    </row>
    <row r="3" customFormat="false" ht="26.4" hidden="false" customHeight="false" outlineLevel="0" collapsed="false">
      <c r="A3" s="65" t="s">
        <v>494</v>
      </c>
      <c r="B3" s="65" t="s">
        <v>4</v>
      </c>
      <c r="C3" s="66" t="s">
        <v>899</v>
      </c>
      <c r="D3" s="66" t="s">
        <v>6</v>
      </c>
      <c r="E3" s="65" t="s">
        <v>900</v>
      </c>
      <c r="F3" s="65" t="s">
        <v>901</v>
      </c>
      <c r="G3" s="65" t="s">
        <v>902</v>
      </c>
    </row>
    <row r="4" customFormat="false" ht="52.8" hidden="false" customHeight="false" outlineLevel="0" collapsed="false">
      <c r="A4" s="67" t="n">
        <v>1</v>
      </c>
      <c r="B4" s="68" t="s">
        <v>903</v>
      </c>
      <c r="C4" s="67" t="s">
        <v>37</v>
      </c>
      <c r="D4" s="67" t="s">
        <v>23</v>
      </c>
      <c r="E4" s="68" t="s">
        <v>904</v>
      </c>
      <c r="F4" s="68" t="s">
        <v>905</v>
      </c>
      <c r="G4" s="68" t="s">
        <v>906</v>
      </c>
    </row>
    <row r="5" customFormat="false" ht="39.6" hidden="false" customHeight="false" outlineLevel="0" collapsed="false">
      <c r="A5" s="67" t="n">
        <v>2</v>
      </c>
      <c r="B5" s="68" t="s">
        <v>907</v>
      </c>
      <c r="C5" s="67" t="s">
        <v>37</v>
      </c>
      <c r="D5" s="67" t="s">
        <v>23</v>
      </c>
      <c r="E5" s="68" t="s">
        <v>908</v>
      </c>
      <c r="F5" s="68" t="s">
        <v>909</v>
      </c>
      <c r="G5" s="68" t="s">
        <v>910</v>
      </c>
    </row>
    <row r="6" customFormat="false" ht="39.6" hidden="false" customHeight="false" outlineLevel="0" collapsed="false">
      <c r="A6" s="69" t="n">
        <v>3</v>
      </c>
      <c r="B6" s="70" t="s">
        <v>911</v>
      </c>
      <c r="C6" s="69" t="s">
        <v>37</v>
      </c>
      <c r="D6" s="69" t="s">
        <v>23</v>
      </c>
      <c r="E6" s="70" t="s">
        <v>911</v>
      </c>
      <c r="F6" s="70" t="s">
        <v>912</v>
      </c>
      <c r="G6" s="70" t="s">
        <v>913</v>
      </c>
    </row>
    <row r="7" customFormat="false" ht="52.8" hidden="false" customHeight="false" outlineLevel="0" collapsed="false">
      <c r="A7" s="67" t="n">
        <v>4</v>
      </c>
      <c r="B7" s="68" t="s">
        <v>914</v>
      </c>
      <c r="C7" s="67" t="s">
        <v>37</v>
      </c>
      <c r="D7" s="67" t="s">
        <v>49</v>
      </c>
      <c r="E7" s="68" t="s">
        <v>915</v>
      </c>
      <c r="F7" s="68" t="s">
        <v>916</v>
      </c>
      <c r="G7" s="68" t="s">
        <v>917</v>
      </c>
    </row>
    <row r="8" customFormat="false" ht="43.2" hidden="false" customHeight="false" outlineLevel="0" collapsed="false">
      <c r="A8" s="68" t="n">
        <v>5</v>
      </c>
      <c r="B8" s="71" t="s">
        <v>918</v>
      </c>
      <c r="C8" s="68" t="s">
        <v>22</v>
      </c>
      <c r="D8" s="72" t="s">
        <v>552</v>
      </c>
      <c r="E8" s="73" t="s">
        <v>919</v>
      </c>
      <c r="F8" s="73" t="s">
        <v>920</v>
      </c>
      <c r="G8" s="73" t="s">
        <v>921</v>
      </c>
    </row>
    <row r="9" customFormat="false" ht="39.6" hidden="false" customHeight="false" outlineLevel="0" collapsed="false">
      <c r="A9" s="67" t="n">
        <v>6</v>
      </c>
      <c r="B9" s="68" t="s">
        <v>922</v>
      </c>
      <c r="C9" s="67" t="s">
        <v>22</v>
      </c>
      <c r="D9" s="67" t="s">
        <v>23</v>
      </c>
      <c r="E9" s="68" t="s">
        <v>923</v>
      </c>
      <c r="F9" s="68" t="s">
        <v>924</v>
      </c>
      <c r="G9" s="68" t="s">
        <v>925</v>
      </c>
    </row>
    <row r="10" customFormat="false" ht="66" hidden="false" customHeight="false" outlineLevel="0" collapsed="false">
      <c r="A10" s="67" t="n">
        <v>7</v>
      </c>
      <c r="B10" s="68" t="s">
        <v>926</v>
      </c>
      <c r="C10" s="67" t="s">
        <v>37</v>
      </c>
      <c r="D10" s="67" t="s">
        <v>569</v>
      </c>
      <c r="E10" s="68" t="s">
        <v>927</v>
      </c>
      <c r="F10" s="68" t="s">
        <v>928</v>
      </c>
      <c r="G10" s="68" t="s">
        <v>929</v>
      </c>
    </row>
    <row r="11" customFormat="false" ht="52.8" hidden="false" customHeight="false" outlineLevel="0" collapsed="false">
      <c r="A11" s="67" t="n">
        <v>8</v>
      </c>
      <c r="B11" s="68" t="s">
        <v>930</v>
      </c>
      <c r="C11" s="67" t="s">
        <v>37</v>
      </c>
      <c r="D11" s="67" t="s">
        <v>49</v>
      </c>
      <c r="E11" s="68" t="s">
        <v>931</v>
      </c>
      <c r="F11" s="68" t="s">
        <v>932</v>
      </c>
      <c r="G11" s="68" t="s">
        <v>933</v>
      </c>
    </row>
    <row r="12" customFormat="false" ht="52.8" hidden="false" customHeight="false" outlineLevel="0" collapsed="false">
      <c r="A12" s="67" t="n">
        <v>9</v>
      </c>
      <c r="B12" s="68" t="s">
        <v>934</v>
      </c>
      <c r="C12" s="67" t="s">
        <v>37</v>
      </c>
      <c r="D12" s="67" t="s">
        <v>78</v>
      </c>
      <c r="E12" s="68" t="s">
        <v>935</v>
      </c>
      <c r="F12" s="68" t="s">
        <v>936</v>
      </c>
      <c r="G12" s="68" t="s">
        <v>937</v>
      </c>
    </row>
    <row r="13" customFormat="false" ht="52.8" hidden="false" customHeight="false" outlineLevel="0" collapsed="false">
      <c r="A13" s="67" t="n">
        <v>10</v>
      </c>
      <c r="B13" s="68" t="s">
        <v>938</v>
      </c>
      <c r="C13" s="67" t="s">
        <v>37</v>
      </c>
      <c r="D13" s="67" t="s">
        <v>49</v>
      </c>
      <c r="E13" s="68" t="s">
        <v>939</v>
      </c>
      <c r="F13" s="68" t="s">
        <v>940</v>
      </c>
      <c r="G13" s="68" t="s">
        <v>941</v>
      </c>
    </row>
    <row r="14" customFormat="false" ht="52.8" hidden="false" customHeight="false" outlineLevel="0" collapsed="false">
      <c r="A14" s="67" t="n">
        <v>11</v>
      </c>
      <c r="B14" s="68" t="s">
        <v>942</v>
      </c>
      <c r="C14" s="67" t="s">
        <v>22</v>
      </c>
      <c r="D14" s="67" t="s">
        <v>49</v>
      </c>
      <c r="E14" s="68" t="s">
        <v>943</v>
      </c>
      <c r="F14" s="68" t="s">
        <v>944</v>
      </c>
      <c r="G14" s="68" t="s">
        <v>945</v>
      </c>
    </row>
    <row r="15" customFormat="false" ht="39.6" hidden="false" customHeight="false" outlineLevel="0" collapsed="false">
      <c r="A15" s="67" t="n">
        <v>12</v>
      </c>
      <c r="B15" s="68" t="s">
        <v>946</v>
      </c>
      <c r="C15" s="67" t="s">
        <v>37</v>
      </c>
      <c r="D15" s="67" t="s">
        <v>78</v>
      </c>
      <c r="E15" s="68" t="s">
        <v>947</v>
      </c>
      <c r="F15" s="68" t="s">
        <v>948</v>
      </c>
      <c r="G15" s="68" t="s">
        <v>949</v>
      </c>
    </row>
    <row r="16" customFormat="false" ht="39.6" hidden="false" customHeight="false" outlineLevel="0" collapsed="false">
      <c r="A16" s="67" t="n">
        <v>13</v>
      </c>
      <c r="B16" s="68" t="s">
        <v>950</v>
      </c>
      <c r="C16" s="67" t="s">
        <v>22</v>
      </c>
      <c r="D16" s="67" t="s">
        <v>49</v>
      </c>
      <c r="E16" s="68" t="s">
        <v>951</v>
      </c>
      <c r="F16" s="68" t="s">
        <v>952</v>
      </c>
      <c r="G16" s="68" t="s">
        <v>953</v>
      </c>
    </row>
    <row r="17" customFormat="false" ht="52.8" hidden="false" customHeight="false" outlineLevel="0" collapsed="false">
      <c r="A17" s="67" t="n">
        <v>14</v>
      </c>
      <c r="B17" s="68" t="s">
        <v>954</v>
      </c>
      <c r="C17" s="67" t="s">
        <v>37</v>
      </c>
      <c r="D17" s="67" t="s">
        <v>49</v>
      </c>
      <c r="E17" s="68" t="s">
        <v>955</v>
      </c>
      <c r="F17" s="68" t="s">
        <v>956</v>
      </c>
      <c r="G17" s="68" t="s">
        <v>957</v>
      </c>
    </row>
    <row r="18" customFormat="false" ht="39.6" hidden="false" customHeight="false" outlineLevel="0" collapsed="false">
      <c r="A18" s="67" t="n">
        <v>15</v>
      </c>
      <c r="B18" s="68" t="s">
        <v>958</v>
      </c>
      <c r="C18" s="67" t="s">
        <v>37</v>
      </c>
      <c r="D18" s="67" t="s">
        <v>78</v>
      </c>
      <c r="E18" s="68" t="s">
        <v>959</v>
      </c>
      <c r="F18" s="68" t="s">
        <v>960</v>
      </c>
      <c r="G18" s="68" t="s">
        <v>961</v>
      </c>
    </row>
    <row r="19" customFormat="false" ht="39.6" hidden="false" customHeight="false" outlineLevel="0" collapsed="false">
      <c r="A19" s="67" t="n">
        <v>16</v>
      </c>
      <c r="B19" s="68" t="s">
        <v>962</v>
      </c>
      <c r="C19" s="67" t="s">
        <v>37</v>
      </c>
      <c r="D19" s="67" t="s">
        <v>78</v>
      </c>
      <c r="E19" s="68" t="s">
        <v>963</v>
      </c>
      <c r="F19" s="68" t="s">
        <v>964</v>
      </c>
      <c r="G19" s="68" t="s">
        <v>965</v>
      </c>
    </row>
    <row r="20" customFormat="false" ht="52.8" hidden="false" customHeight="false" outlineLevel="0" collapsed="false">
      <c r="A20" s="67" t="n">
        <v>17</v>
      </c>
      <c r="B20" s="68" t="s">
        <v>966</v>
      </c>
      <c r="C20" s="67" t="s">
        <v>37</v>
      </c>
      <c r="D20" s="67" t="s">
        <v>23</v>
      </c>
      <c r="E20" s="68" t="s">
        <v>967</v>
      </c>
      <c r="F20" s="68" t="s">
        <v>968</v>
      </c>
      <c r="G20" s="68" t="s">
        <v>969</v>
      </c>
    </row>
    <row r="21" customFormat="false" ht="39.6" hidden="false" customHeight="false" outlineLevel="0" collapsed="false">
      <c r="A21" s="67" t="n">
        <v>18</v>
      </c>
      <c r="B21" s="68" t="s">
        <v>970</v>
      </c>
      <c r="C21" s="67" t="s">
        <v>37</v>
      </c>
      <c r="D21" s="67" t="s">
        <v>23</v>
      </c>
      <c r="E21" s="68" t="s">
        <v>971</v>
      </c>
      <c r="F21" s="68" t="s">
        <v>972</v>
      </c>
      <c r="G21" s="68" t="s">
        <v>973</v>
      </c>
    </row>
    <row r="22" customFormat="false" ht="52.8" hidden="false" customHeight="false" outlineLevel="0" collapsed="false">
      <c r="A22" s="67" t="n">
        <v>19</v>
      </c>
      <c r="B22" s="68" t="s">
        <v>974</v>
      </c>
      <c r="C22" s="67" t="s">
        <v>37</v>
      </c>
      <c r="D22" s="67" t="s">
        <v>23</v>
      </c>
      <c r="E22" s="68" t="s">
        <v>975</v>
      </c>
      <c r="F22" s="68" t="s">
        <v>976</v>
      </c>
      <c r="G22" s="68" t="s">
        <v>977</v>
      </c>
    </row>
    <row r="23" customFormat="false" ht="66" hidden="false" customHeight="false" outlineLevel="0" collapsed="false">
      <c r="A23" s="67" t="n">
        <v>20</v>
      </c>
      <c r="B23" s="68" t="s">
        <v>978</v>
      </c>
      <c r="C23" s="67" t="s">
        <v>37</v>
      </c>
      <c r="D23" s="67" t="s">
        <v>78</v>
      </c>
      <c r="E23" s="68" t="s">
        <v>979</v>
      </c>
      <c r="F23" s="68" t="s">
        <v>980</v>
      </c>
      <c r="G23" s="68" t="s">
        <v>981</v>
      </c>
    </row>
    <row r="24" customFormat="false" ht="39.6" hidden="false" customHeight="false" outlineLevel="0" collapsed="false">
      <c r="A24" s="67" t="n">
        <v>21</v>
      </c>
      <c r="B24" s="68" t="s">
        <v>982</v>
      </c>
      <c r="C24" s="67" t="s">
        <v>22</v>
      </c>
      <c r="D24" s="67" t="s">
        <v>49</v>
      </c>
      <c r="E24" s="68" t="s">
        <v>983</v>
      </c>
      <c r="F24" s="68" t="s">
        <v>984</v>
      </c>
      <c r="G24" s="68" t="s">
        <v>985</v>
      </c>
    </row>
    <row r="25" customFormat="false" ht="39.6" hidden="false" customHeight="false" outlineLevel="0" collapsed="false">
      <c r="A25" s="67" t="n">
        <v>22</v>
      </c>
      <c r="B25" s="68" t="s">
        <v>986</v>
      </c>
      <c r="C25" s="67" t="s">
        <v>37</v>
      </c>
      <c r="D25" s="67" t="s">
        <v>23</v>
      </c>
      <c r="E25" s="68" t="s">
        <v>987</v>
      </c>
      <c r="F25" s="68" t="s">
        <v>988</v>
      </c>
      <c r="G25" s="68" t="s">
        <v>989</v>
      </c>
    </row>
    <row r="26" customFormat="false" ht="39.6" hidden="false" customHeight="false" outlineLevel="0" collapsed="false">
      <c r="A26" s="67" t="n">
        <v>23</v>
      </c>
      <c r="B26" s="68" t="s">
        <v>990</v>
      </c>
      <c r="C26" s="67" t="s">
        <v>37</v>
      </c>
      <c r="D26" s="67" t="s">
        <v>23</v>
      </c>
      <c r="E26" s="68" t="s">
        <v>991</v>
      </c>
      <c r="F26" s="68" t="s">
        <v>992</v>
      </c>
      <c r="G26" s="68" t="s">
        <v>993</v>
      </c>
    </row>
    <row r="27" customFormat="false" ht="79.2" hidden="false" customHeight="false" outlineLevel="0" collapsed="false">
      <c r="A27" s="67" t="n">
        <v>24</v>
      </c>
      <c r="B27" s="68" t="s">
        <v>994</v>
      </c>
      <c r="C27" s="67" t="s">
        <v>37</v>
      </c>
      <c r="D27" s="67" t="s">
        <v>23</v>
      </c>
      <c r="E27" s="68" t="s">
        <v>995</v>
      </c>
      <c r="F27" s="68" t="s">
        <v>996</v>
      </c>
      <c r="G27" s="68" t="s">
        <v>997</v>
      </c>
    </row>
    <row r="28" customFormat="false" ht="39.6" hidden="false" customHeight="false" outlineLevel="0" collapsed="false">
      <c r="A28" s="67" t="n">
        <v>25</v>
      </c>
      <c r="B28" s="68" t="s">
        <v>998</v>
      </c>
      <c r="C28" s="67" t="s">
        <v>37</v>
      </c>
      <c r="D28" s="67" t="s">
        <v>23</v>
      </c>
      <c r="E28" s="68" t="s">
        <v>999</v>
      </c>
      <c r="F28" s="68" t="s">
        <v>1000</v>
      </c>
      <c r="G28" s="68" t="s">
        <v>1001</v>
      </c>
    </row>
    <row r="29" customFormat="false" ht="52.8" hidden="false" customHeight="false" outlineLevel="0" collapsed="false">
      <c r="A29" s="68" t="n">
        <v>26</v>
      </c>
      <c r="B29" s="68" t="s">
        <v>1002</v>
      </c>
      <c r="C29" s="68" t="s">
        <v>37</v>
      </c>
      <c r="D29" s="68" t="s">
        <v>23</v>
      </c>
      <c r="E29" s="68" t="s">
        <v>1003</v>
      </c>
      <c r="F29" s="68" t="s">
        <v>1004</v>
      </c>
      <c r="G29" s="68" t="s">
        <v>1005</v>
      </c>
    </row>
    <row r="30" customFormat="false" ht="39.6" hidden="false" customHeight="false" outlineLevel="0" collapsed="false">
      <c r="A30" s="68" t="n">
        <v>27</v>
      </c>
      <c r="B30" s="68" t="s">
        <v>1006</v>
      </c>
      <c r="C30" s="68" t="s">
        <v>22</v>
      </c>
      <c r="D30" s="68" t="s">
        <v>49</v>
      </c>
      <c r="E30" s="68" t="s">
        <v>1007</v>
      </c>
      <c r="F30" s="68" t="s">
        <v>1008</v>
      </c>
      <c r="G30" s="68" t="s">
        <v>1009</v>
      </c>
    </row>
    <row r="31" customFormat="false" ht="52.8" hidden="false" customHeight="false" outlineLevel="0" collapsed="false">
      <c r="A31" s="68" t="n">
        <v>28</v>
      </c>
      <c r="B31" s="68" t="s">
        <v>1010</v>
      </c>
      <c r="C31" s="68" t="s">
        <v>37</v>
      </c>
      <c r="D31" s="68" t="s">
        <v>49</v>
      </c>
      <c r="E31" s="68" t="s">
        <v>1011</v>
      </c>
      <c r="F31" s="68" t="s">
        <v>1012</v>
      </c>
      <c r="G31" s="68" t="s">
        <v>1013</v>
      </c>
    </row>
    <row r="32" customFormat="false" ht="52.8" hidden="false" customHeight="false" outlineLevel="0" collapsed="false">
      <c r="A32" s="68" t="n">
        <v>29</v>
      </c>
      <c r="B32" s="68" t="s">
        <v>1014</v>
      </c>
      <c r="C32" s="68" t="s">
        <v>37</v>
      </c>
      <c r="D32" s="68" t="s">
        <v>49</v>
      </c>
      <c r="E32" s="68" t="s">
        <v>1015</v>
      </c>
      <c r="F32" s="68" t="s">
        <v>1016</v>
      </c>
      <c r="G32" s="68" t="s">
        <v>1017</v>
      </c>
    </row>
    <row r="33" customFormat="false" ht="52.8" hidden="false" customHeight="false" outlineLevel="0" collapsed="false">
      <c r="A33" s="68" t="n">
        <v>30</v>
      </c>
      <c r="B33" s="68" t="s">
        <v>1018</v>
      </c>
      <c r="C33" s="68" t="s">
        <v>37</v>
      </c>
      <c r="D33" s="68" t="s">
        <v>23</v>
      </c>
      <c r="E33" s="68" t="s">
        <v>1019</v>
      </c>
      <c r="F33" s="68" t="s">
        <v>1020</v>
      </c>
      <c r="G33" s="68" t="s">
        <v>1021</v>
      </c>
    </row>
    <row r="34" customFormat="false" ht="52.8" hidden="false" customHeight="false" outlineLevel="0" collapsed="false">
      <c r="A34" s="68" t="n">
        <v>31</v>
      </c>
      <c r="B34" s="68" t="s">
        <v>1022</v>
      </c>
      <c r="C34" s="68" t="s">
        <v>37</v>
      </c>
      <c r="D34" s="68" t="s">
        <v>78</v>
      </c>
      <c r="E34" s="68" t="s">
        <v>1023</v>
      </c>
      <c r="F34" s="68" t="s">
        <v>1024</v>
      </c>
      <c r="G34" s="68" t="s">
        <v>1025</v>
      </c>
    </row>
    <row r="35" customFormat="false" ht="52.8" hidden="false" customHeight="false" outlineLevel="0" collapsed="false">
      <c r="A35" s="68" t="n">
        <v>32</v>
      </c>
      <c r="B35" s="68" t="s">
        <v>1026</v>
      </c>
      <c r="C35" s="68" t="s">
        <v>37</v>
      </c>
      <c r="D35" s="68" t="s">
        <v>23</v>
      </c>
      <c r="E35" s="68" t="s">
        <v>1027</v>
      </c>
      <c r="F35" s="68" t="s">
        <v>1028</v>
      </c>
      <c r="G35" s="68" t="s">
        <v>1029</v>
      </c>
    </row>
    <row r="36" customFormat="false" ht="66" hidden="false" customHeight="false" outlineLevel="0" collapsed="false">
      <c r="A36" s="74" t="n">
        <v>33</v>
      </c>
      <c r="B36" s="74" t="s">
        <v>1030</v>
      </c>
      <c r="C36" s="67" t="s">
        <v>44</v>
      </c>
      <c r="D36" s="67" t="s">
        <v>23</v>
      </c>
      <c r="E36" s="68" t="s">
        <v>1031</v>
      </c>
      <c r="F36" s="68" t="s">
        <v>1032</v>
      </c>
      <c r="G36" s="68" t="s">
        <v>1033</v>
      </c>
    </row>
    <row r="37" customFormat="false" ht="52.8" hidden="false" customHeight="false" outlineLevel="0" collapsed="false">
      <c r="A37" s="68" t="n">
        <v>34</v>
      </c>
      <c r="B37" s="68" t="s">
        <v>1034</v>
      </c>
      <c r="C37" s="68" t="s">
        <v>22</v>
      </c>
      <c r="D37" s="68" t="s">
        <v>552</v>
      </c>
      <c r="E37" s="68" t="s">
        <v>1035</v>
      </c>
      <c r="F37" s="68" t="s">
        <v>1036</v>
      </c>
      <c r="G37" s="68" t="s">
        <v>1037</v>
      </c>
    </row>
    <row r="38" customFormat="false" ht="26.4" hidden="false" customHeight="false" outlineLevel="0" collapsed="false">
      <c r="A38" s="67" t="n">
        <v>35</v>
      </c>
      <c r="B38" s="68" t="s">
        <v>1038</v>
      </c>
      <c r="C38" s="67" t="s">
        <v>22</v>
      </c>
      <c r="D38" s="67" t="s">
        <v>23</v>
      </c>
      <c r="E38" s="68" t="s">
        <v>1039</v>
      </c>
      <c r="F38" s="68" t="s">
        <v>1040</v>
      </c>
      <c r="G38" s="68" t="s">
        <v>1041</v>
      </c>
    </row>
    <row r="39" customFormat="false" ht="39.6" hidden="false" customHeight="false" outlineLevel="0" collapsed="false">
      <c r="A39" s="67" t="n">
        <v>36</v>
      </c>
      <c r="B39" s="68" t="s">
        <v>1042</v>
      </c>
      <c r="C39" s="67" t="s">
        <v>37</v>
      </c>
      <c r="D39" s="67" t="s">
        <v>49</v>
      </c>
      <c r="E39" s="68" t="s">
        <v>1043</v>
      </c>
      <c r="F39" s="68" t="s">
        <v>1044</v>
      </c>
      <c r="G39" s="68" t="s">
        <v>1045</v>
      </c>
    </row>
    <row r="40" customFormat="false" ht="39.6" hidden="false" customHeight="false" outlineLevel="0" collapsed="false">
      <c r="A40" s="67" t="n">
        <v>37</v>
      </c>
      <c r="B40" s="68" t="s">
        <v>1046</v>
      </c>
      <c r="C40" s="67" t="s">
        <v>37</v>
      </c>
      <c r="D40" s="67" t="s">
        <v>23</v>
      </c>
      <c r="E40" s="68" t="s">
        <v>1047</v>
      </c>
      <c r="F40" s="68" t="s">
        <v>1048</v>
      </c>
      <c r="G40" s="68" t="s">
        <v>1049</v>
      </c>
    </row>
    <row r="41" customFormat="false" ht="39.6" hidden="false" customHeight="false" outlineLevel="0" collapsed="false">
      <c r="A41" s="67" t="n">
        <v>38</v>
      </c>
      <c r="B41" s="68" t="s">
        <v>1050</v>
      </c>
      <c r="C41" s="67" t="s">
        <v>37</v>
      </c>
      <c r="D41" s="67" t="s">
        <v>78</v>
      </c>
      <c r="E41" s="68" t="s">
        <v>1051</v>
      </c>
      <c r="F41" s="68" t="s">
        <v>1052</v>
      </c>
      <c r="G41" s="68" t="s">
        <v>1053</v>
      </c>
    </row>
    <row r="42" customFormat="false" ht="39.6" hidden="false" customHeight="false" outlineLevel="0" collapsed="false">
      <c r="A42" s="67" t="n">
        <v>39</v>
      </c>
      <c r="B42" s="68" t="s">
        <v>1054</v>
      </c>
      <c r="C42" s="67" t="s">
        <v>22</v>
      </c>
      <c r="D42" s="67" t="s">
        <v>23</v>
      </c>
      <c r="E42" s="68" t="s">
        <v>1055</v>
      </c>
      <c r="F42" s="68" t="s">
        <v>1056</v>
      </c>
      <c r="G42" s="68" t="s">
        <v>1057</v>
      </c>
    </row>
    <row r="43" customFormat="false" ht="52.8" hidden="false" customHeight="false" outlineLevel="0" collapsed="false">
      <c r="A43" s="67" t="n">
        <v>40</v>
      </c>
      <c r="B43" s="68" t="s">
        <v>1058</v>
      </c>
      <c r="C43" s="67" t="s">
        <v>22</v>
      </c>
      <c r="D43" s="67" t="s">
        <v>78</v>
      </c>
      <c r="E43" s="68" t="s">
        <v>1059</v>
      </c>
      <c r="F43" s="68" t="s">
        <v>1060</v>
      </c>
      <c r="G43" s="68" t="s">
        <v>1061</v>
      </c>
    </row>
    <row r="44" customFormat="false" ht="52.8" hidden="false" customHeight="false" outlineLevel="0" collapsed="false">
      <c r="A44" s="67" t="n">
        <v>41</v>
      </c>
      <c r="B44" s="68" t="s">
        <v>1062</v>
      </c>
      <c r="C44" s="67" t="s">
        <v>37</v>
      </c>
      <c r="D44" s="67" t="s">
        <v>78</v>
      </c>
      <c r="E44" s="68" t="s">
        <v>1063</v>
      </c>
      <c r="F44" s="68" t="s">
        <v>1064</v>
      </c>
      <c r="G44" s="68" t="s">
        <v>1065</v>
      </c>
    </row>
    <row r="45" customFormat="false" ht="52.8" hidden="false" customHeight="false" outlineLevel="0" collapsed="false">
      <c r="A45" s="68" t="n">
        <v>42</v>
      </c>
      <c r="B45" s="68" t="s">
        <v>1066</v>
      </c>
      <c r="C45" s="67" t="s">
        <v>37</v>
      </c>
      <c r="D45" s="67" t="s">
        <v>23</v>
      </c>
      <c r="E45" s="68" t="s">
        <v>1067</v>
      </c>
      <c r="F45" s="68" t="s">
        <v>1068</v>
      </c>
      <c r="G45" s="68" t="s">
        <v>1069</v>
      </c>
    </row>
    <row r="46" customFormat="false" ht="39.6" hidden="false" customHeight="false" outlineLevel="0" collapsed="false">
      <c r="A46" s="68" t="n">
        <v>43</v>
      </c>
      <c r="B46" s="68" t="s">
        <v>1070</v>
      </c>
      <c r="C46" s="67" t="s">
        <v>37</v>
      </c>
      <c r="D46" s="67" t="s">
        <v>23</v>
      </c>
      <c r="E46" s="68" t="s">
        <v>1071</v>
      </c>
      <c r="F46" s="68" t="s">
        <v>1072</v>
      </c>
      <c r="G46" s="68" t="s">
        <v>1073</v>
      </c>
    </row>
    <row r="47" customFormat="false" ht="39.6" hidden="false" customHeight="false" outlineLevel="0" collapsed="false">
      <c r="A47" s="68" t="n">
        <v>44</v>
      </c>
      <c r="B47" s="68" t="s">
        <v>1074</v>
      </c>
      <c r="C47" s="68" t="s">
        <v>37</v>
      </c>
      <c r="D47" s="68" t="s">
        <v>78</v>
      </c>
      <c r="E47" s="68" t="s">
        <v>1075</v>
      </c>
      <c r="F47" s="68" t="s">
        <v>1076</v>
      </c>
      <c r="G47" s="68" t="s">
        <v>1077</v>
      </c>
    </row>
    <row r="48" customFormat="false" ht="66" hidden="false" customHeight="false" outlineLevel="0" collapsed="false">
      <c r="A48" s="68" t="n">
        <v>45</v>
      </c>
      <c r="B48" s="68" t="s">
        <v>1078</v>
      </c>
      <c r="C48" s="67" t="s">
        <v>37</v>
      </c>
      <c r="D48" s="67" t="s">
        <v>23</v>
      </c>
      <c r="E48" s="68" t="s">
        <v>1079</v>
      </c>
      <c r="F48" s="68" t="s">
        <v>1080</v>
      </c>
      <c r="G48" s="68" t="s">
        <v>1081</v>
      </c>
    </row>
    <row r="49" customFormat="false" ht="39.6" hidden="false" customHeight="false" outlineLevel="0" collapsed="false">
      <c r="A49" s="68" t="n">
        <v>46</v>
      </c>
      <c r="B49" s="68" t="s">
        <v>1082</v>
      </c>
      <c r="C49" s="67" t="s">
        <v>22</v>
      </c>
      <c r="D49" s="67" t="s">
        <v>78</v>
      </c>
      <c r="E49" s="68" t="s">
        <v>1083</v>
      </c>
      <c r="F49" s="68" t="s">
        <v>1084</v>
      </c>
      <c r="G49" s="68" t="s">
        <v>1085</v>
      </c>
    </row>
    <row r="50" customFormat="false" ht="52.8" hidden="false" customHeight="false" outlineLevel="0" collapsed="false">
      <c r="A50" s="68" t="n">
        <v>47</v>
      </c>
      <c r="B50" s="68" t="s">
        <v>1086</v>
      </c>
      <c r="C50" s="67" t="s">
        <v>37</v>
      </c>
      <c r="D50" s="67" t="s">
        <v>552</v>
      </c>
      <c r="E50" s="68" t="s">
        <v>1087</v>
      </c>
      <c r="F50" s="68" t="s">
        <v>1088</v>
      </c>
      <c r="G50" s="68" t="s">
        <v>1089</v>
      </c>
    </row>
    <row r="51" customFormat="false" ht="39.6" hidden="false" customHeight="false" outlineLevel="0" collapsed="false">
      <c r="A51" s="68" t="n">
        <v>48</v>
      </c>
      <c r="B51" s="68" t="s">
        <v>1090</v>
      </c>
      <c r="C51" s="67" t="s">
        <v>22</v>
      </c>
      <c r="D51" s="67" t="s">
        <v>78</v>
      </c>
      <c r="E51" s="68" t="s">
        <v>1091</v>
      </c>
      <c r="F51" s="68" t="s">
        <v>1092</v>
      </c>
      <c r="G51" s="68" t="s">
        <v>1093</v>
      </c>
    </row>
    <row r="52" customFormat="false" ht="66" hidden="false" customHeight="false" outlineLevel="0" collapsed="false">
      <c r="A52" s="68" t="n">
        <v>49</v>
      </c>
      <c r="B52" s="68" t="s">
        <v>1094</v>
      </c>
      <c r="C52" s="67" t="s">
        <v>37</v>
      </c>
      <c r="D52" s="67" t="s">
        <v>78</v>
      </c>
      <c r="E52" s="68" t="s">
        <v>1095</v>
      </c>
      <c r="F52" s="68" t="s">
        <v>1096</v>
      </c>
      <c r="G52" s="68" t="s">
        <v>1097</v>
      </c>
    </row>
    <row r="53" customFormat="false" ht="66" hidden="false" customHeight="false" outlineLevel="0" collapsed="false">
      <c r="A53" s="68" t="n">
        <v>50</v>
      </c>
      <c r="B53" s="68" t="s">
        <v>1098</v>
      </c>
      <c r="C53" s="75" t="s">
        <v>37</v>
      </c>
      <c r="D53" s="75" t="s">
        <v>23</v>
      </c>
      <c r="E53" s="68" t="s">
        <v>1099</v>
      </c>
      <c r="F53" s="68" t="s">
        <v>1100</v>
      </c>
      <c r="G53" s="68" t="s">
        <v>1101</v>
      </c>
    </row>
    <row r="54" customFormat="false" ht="13.8" hidden="false" customHeight="true" outlineLevel="0" collapsed="false">
      <c r="A54" s="76" t="s">
        <v>1102</v>
      </c>
      <c r="B54" s="76"/>
      <c r="C54" s="76"/>
      <c r="D54" s="76"/>
      <c r="E54" s="76"/>
      <c r="F54" s="76"/>
      <c r="G54" s="76"/>
    </row>
  </sheetData>
  <mergeCells count="3">
    <mergeCell ref="A1:G1"/>
    <mergeCell ref="A2:G2"/>
    <mergeCell ref="A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6:24:08Z</dcterms:created>
  <dc:creator>PC</dc:creator>
  <dc:description/>
  <dc:language>en-US</dc:language>
  <cp:lastModifiedBy>RK sanatombi</cp:lastModifiedBy>
  <cp:lastPrinted>2024-10-24T05:05:28Z</cp:lastPrinted>
  <dcterms:modified xsi:type="dcterms:W3CDTF">2024-12-05T09:04:44Z</dcterms:modified>
  <cp:revision>0</cp:revision>
  <dc:subject/>
  <dc:title/>
</cp:coreProperties>
</file>